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地" sheetId="1" state="visible" r:id="rId2"/>
  </sheets>
  <definedNames>
    <definedName function="false" hidden="false" localSheetId="0" name="_xlnm.Print_Titles" vbProcedure="false">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4">
  <si>
    <t xml:space="preserve">臺 南 市 政 府 管 有 非 公 用 土 地 擬 處 分 清 冊 </t>
  </si>
  <si>
    <t xml:space="preserve">填表日期：</t>
  </si>
  <si>
    <t xml:space="preserve">101/5/8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新營區民權段</t>
    </r>
    <r>
      <rPr>
        <sz val="10"/>
        <color rgb="FF000000"/>
        <rFont val="新細明體"/>
        <family val="1"/>
        <charset val="136"/>
      </rPr>
      <t xml:space="preserve">692</t>
    </r>
    <r>
      <rPr>
        <sz val="10"/>
        <color rgb="FF000000"/>
        <rFont val="Noto Sans"/>
        <family val="2"/>
      </rPr>
      <t xml:space="preserve">地號</t>
    </r>
  </si>
  <si>
    <t xml:space="preserve">1/2</t>
  </si>
  <si>
    <t xml:space="preserve">住宅區</t>
  </si>
  <si>
    <t xml:space="preserve">市有      建物</t>
  </si>
  <si>
    <t xml:space="preserve">RC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標售</t>
  </si>
  <si>
    <t xml:space="preserve"> 建物連同基地併同標售</t>
  </si>
  <si>
    <r>
      <rPr>
        <sz val="10"/>
        <color rgb="FF000000"/>
        <rFont val="Noto Sans"/>
        <family val="2"/>
      </rPr>
      <t xml:space="preserve">宗地</t>
    </r>
    <r>
      <rPr>
        <sz val="10"/>
        <color rgb="FF000000"/>
        <rFont val="新細明體"/>
        <family val="1"/>
        <charset val="136"/>
      </rPr>
      <t xml:space="preserve">113.97</t>
    </r>
  </si>
  <si>
    <t xml:space="preserve">臺南市</t>
  </si>
  <si>
    <r>
      <rPr>
        <sz val="10"/>
        <color rgb="FF000000"/>
        <rFont val="Noto Sans"/>
        <family val="2"/>
      </rPr>
      <t xml:space="preserve">新營區民權段</t>
    </r>
    <r>
      <rPr>
        <sz val="10"/>
        <color rgb="FF000000"/>
        <rFont val="新細明體"/>
        <family val="1"/>
        <charset val="136"/>
      </rPr>
      <t xml:space="preserve">694</t>
    </r>
    <r>
      <rPr>
        <sz val="10"/>
        <color rgb="FF000000"/>
        <rFont val="Noto Sans"/>
        <family val="2"/>
      </rPr>
      <t xml:space="preserve">地號</t>
    </r>
  </si>
  <si>
    <t xml:space="preserve">1/8</t>
  </si>
  <si>
    <r>
      <rPr>
        <sz val="10"/>
        <color rgb="FF000000"/>
        <rFont val="Noto Sans"/>
        <family val="2"/>
      </rPr>
      <t xml:space="preserve">宗地</t>
    </r>
    <r>
      <rPr>
        <sz val="10"/>
        <color rgb="FF000000"/>
        <rFont val="新細明體"/>
        <family val="1"/>
        <charset val="136"/>
      </rPr>
      <t xml:space="preserve">42.33</t>
    </r>
  </si>
  <si>
    <r>
      <rPr>
        <sz val="10"/>
        <color rgb="FF000000"/>
        <rFont val="Noto Sans"/>
        <family val="2"/>
      </rPr>
      <t xml:space="preserve">新營區民權段</t>
    </r>
    <r>
      <rPr>
        <sz val="10"/>
        <color rgb="FF000000"/>
        <rFont val="新細明體"/>
        <family val="1"/>
        <charset val="136"/>
      </rPr>
      <t xml:space="preserve">459</t>
    </r>
    <r>
      <rPr>
        <sz val="10"/>
        <color rgb="FF000000"/>
        <rFont val="Noto Sans"/>
        <family val="2"/>
      </rPr>
      <t xml:space="preserve">建號</t>
    </r>
  </si>
  <si>
    <t xml:space="preserve">全部</t>
  </si>
  <si>
    <t xml:space="preserve">空置</t>
  </si>
  <si>
    <r>
      <rPr>
        <sz val="10"/>
        <color rgb="FF000000"/>
        <rFont val="Noto Sans"/>
        <family val="2"/>
      </rPr>
      <t xml:space="preserve">信義街</t>
    </r>
    <r>
      <rPr>
        <sz val="10"/>
        <color rgb="FF000000"/>
        <rFont val="新細明體"/>
        <family val="1"/>
        <charset val="136"/>
      </rPr>
      <t xml:space="preserve">5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)      </t>
    </r>
    <r>
      <rPr>
        <sz val="10"/>
        <color rgb="FF000000"/>
        <rFont val="Noto Sans"/>
        <family val="2"/>
      </rPr>
      <t xml:space="preserve">陽台</t>
    </r>
    <r>
      <rPr>
        <sz val="10"/>
        <color rgb="FF000000"/>
        <rFont val="新細明體"/>
        <family val="1"/>
        <charset val="136"/>
      </rPr>
      <t xml:space="preserve">18.48</t>
    </r>
  </si>
  <si>
    <r>
      <rPr>
        <sz val="10"/>
        <color rgb="FF000000"/>
        <rFont val="Noto Sans"/>
        <family val="2"/>
      </rPr>
      <t xml:space="preserve">新營區民權段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建號</t>
    </r>
  </si>
  <si>
    <t xml:space="preserve">1/4</t>
  </si>
  <si>
    <t xml:space="preserve">房屋評定現值</t>
  </si>
  <si>
    <t xml:space="preserve">共有部分</t>
  </si>
  <si>
    <r>
      <rPr>
        <sz val="10"/>
        <color rgb="FF000000"/>
        <rFont val="Noto Sans"/>
        <family val="2"/>
      </rPr>
      <t xml:space="preserve">整筆</t>
    </r>
    <r>
      <rPr>
        <sz val="10"/>
        <color rgb="FF000000"/>
        <rFont val="新細明體"/>
        <family val="1"/>
        <charset val="136"/>
      </rPr>
      <t xml:space="preserve">44.56</t>
    </r>
  </si>
  <si>
    <r>
      <rPr>
        <sz val="10"/>
        <color rgb="FF000000"/>
        <rFont val="Noto Sans"/>
        <family val="2"/>
      </rPr>
      <t xml:space="preserve">新營區民權段</t>
    </r>
    <r>
      <rPr>
        <sz val="10"/>
        <color rgb="FF000000"/>
        <rFont val="新細明體"/>
        <family val="1"/>
        <charset val="136"/>
      </rPr>
      <t xml:space="preserve">461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整筆</t>
    </r>
    <r>
      <rPr>
        <sz val="10"/>
        <color rgb="FF000000"/>
        <rFont val="新細明體"/>
        <family val="1"/>
        <charset val="136"/>
      </rPr>
      <t xml:space="preserve">80.86</t>
    </r>
  </si>
  <si>
    <t xml:space="preserve">2</t>
  </si>
  <si>
    <r>
      <rPr>
        <sz val="10"/>
        <rFont val="Noto Sans"/>
        <family val="2"/>
      </rPr>
      <t xml:space="preserve">新營區民治段</t>
    </r>
    <r>
      <rPr>
        <sz val="10"/>
        <rFont val="新細明體"/>
        <family val="1"/>
        <charset val="136"/>
      </rPr>
      <t xml:space="preserve">494</t>
    </r>
    <r>
      <rPr>
        <sz val="10"/>
        <rFont val="Noto Sans"/>
        <family val="2"/>
      </rPr>
      <t xml:space="preserve">地號</t>
    </r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3</t>
  </si>
  <si>
    <r>
      <rPr>
        <sz val="10"/>
        <color rgb="FF000000"/>
        <rFont val="Noto Sans"/>
        <family val="2"/>
      </rPr>
      <t xml:space="preserve">鹽水區新岸段</t>
    </r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鹽水區仁愛段</t>
    </r>
    <r>
      <rPr>
        <sz val="10"/>
        <color rgb="FF000000"/>
        <rFont val="新細明體"/>
        <family val="1"/>
        <charset val="136"/>
      </rPr>
      <t xml:space="preserve">725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鹽水區仁愛段</t>
    </r>
    <r>
      <rPr>
        <sz val="10"/>
        <color rgb="FF000000"/>
        <rFont val="新細明體"/>
        <family val="1"/>
        <charset val="136"/>
      </rPr>
      <t xml:space="preserve">727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rFont val="Noto Sans"/>
        <family val="2"/>
      </rPr>
      <t xml:space="preserve">白河區嶺頂段</t>
    </r>
    <r>
      <rPr>
        <sz val="10"/>
        <rFont val="新細明體"/>
        <family val="1"/>
        <charset val="136"/>
      </rPr>
      <t xml:space="preserve">18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白河區嶺頂段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官田區隆田段</t>
    </r>
    <r>
      <rPr>
        <sz val="10"/>
        <color rgb="FF000000"/>
        <rFont val="新細明體"/>
        <family val="1"/>
        <charset val="136"/>
      </rPr>
      <t xml:space="preserve">229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官田區隆田段</t>
    </r>
    <r>
      <rPr>
        <sz val="10"/>
        <color rgb="FF000000"/>
        <rFont val="新細明體"/>
        <family val="1"/>
        <charset val="136"/>
      </rPr>
      <t xml:space="preserve">231</t>
    </r>
    <r>
      <rPr>
        <sz val="10"/>
        <color rgb="FF000000"/>
        <rFont val="Noto Sans"/>
        <family val="2"/>
      </rPr>
      <t xml:space="preserve">地號</t>
    </r>
  </si>
  <si>
    <t xml:space="preserve">7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14</t>
    </r>
    <r>
      <rPr>
        <sz val="10"/>
        <color rgb="FF000000"/>
        <rFont val="Noto Sans"/>
        <family val="2"/>
      </rPr>
      <t xml:space="preserve">地號</t>
    </r>
  </si>
  <si>
    <t xml:space="preserve">全</t>
  </si>
  <si>
    <t xml:space="preserve">商業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1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16</t>
    </r>
    <r>
      <rPr>
        <sz val="10"/>
        <color rgb="FF000000"/>
        <rFont val="Noto Sans"/>
        <family val="2"/>
      </rPr>
      <t xml:space="preserve">地號</t>
    </r>
  </si>
  <si>
    <t xml:space="preserve">8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21</t>
    </r>
    <r>
      <rPr>
        <sz val="10"/>
        <color rgb="FF000000"/>
        <rFont val="Noto Sans"/>
        <family val="2"/>
      </rPr>
      <t xml:space="preserve">地號</t>
    </r>
  </si>
  <si>
    <t xml:space="preserve">9</t>
  </si>
  <si>
    <r>
      <rPr>
        <sz val="10"/>
        <color rgb="FF000000"/>
        <rFont val="Noto Sans"/>
        <family val="2"/>
      </rPr>
      <t xml:space="preserve">佳里區佳里段</t>
    </r>
    <r>
      <rPr>
        <sz val="10"/>
        <color rgb="FF000000"/>
        <rFont val="新細明體"/>
        <family val="1"/>
        <charset val="136"/>
      </rPr>
      <t xml:space="preserve">1630-23</t>
    </r>
    <r>
      <rPr>
        <sz val="10"/>
        <color rgb="FF00000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新化區新安段</t>
    </r>
    <r>
      <rPr>
        <sz val="10"/>
        <color rgb="FF000000"/>
        <rFont val="新細明體"/>
        <family val="1"/>
        <charset val="136"/>
      </rPr>
      <t xml:space="preserve">396</t>
    </r>
    <r>
      <rPr>
        <sz val="10"/>
        <color rgb="FF000000"/>
        <rFont val="Noto Sans"/>
        <family val="2"/>
      </rPr>
      <t xml:space="preserve">地號</t>
    </r>
  </si>
  <si>
    <t xml:space="preserve">11</t>
  </si>
  <si>
    <r>
      <rPr>
        <sz val="10"/>
        <color rgb="FF000000"/>
        <rFont val="Noto Sans"/>
        <family val="2"/>
      </rPr>
      <t xml:space="preserve">新化區新東段</t>
    </r>
    <r>
      <rPr>
        <sz val="10"/>
        <color rgb="FF000000"/>
        <rFont val="新細明體"/>
        <family val="1"/>
        <charset val="136"/>
      </rPr>
      <t xml:space="preserve">86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標售</t>
    </r>
  </si>
  <si>
    <t xml:space="preserve">建物連同
基地併同
標售</t>
  </si>
  <si>
    <r>
      <rPr>
        <sz val="10"/>
        <color rgb="FF000000"/>
        <rFont val="Noto Sans"/>
        <family val="2"/>
      </rPr>
      <t xml:space="preserve">新化區新東段</t>
    </r>
    <r>
      <rPr>
        <sz val="10"/>
        <color rgb="FF000000"/>
        <rFont val="新細明體"/>
        <family val="1"/>
        <charset val="136"/>
      </rPr>
      <t xml:space="preserve">86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新東段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建號</t>
    </r>
  </si>
  <si>
    <t xml:space="preserve">木造</t>
  </si>
  <si>
    <r>
      <rPr>
        <sz val="10"/>
        <color rgb="FF000000"/>
        <rFont val="Noto Sans"/>
        <family val="2"/>
      </rPr>
      <t xml:space="preserve">新化區和平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新東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新化區和平路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新化區新安段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標售</t>
    </r>
  </si>
  <si>
    <r>
      <rPr>
        <sz val="10"/>
        <color rgb="FF000000"/>
        <rFont val="Noto Sans"/>
        <family val="2"/>
      </rPr>
      <t xml:space="preserve">新化區新安段</t>
    </r>
    <r>
      <rPr>
        <sz val="10"/>
        <color rgb="FF000000"/>
        <rFont val="新細明體"/>
        <family val="1"/>
        <charset val="136"/>
      </rPr>
      <t xml:space="preserve">40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新安段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新化區和平街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號</t>
    </r>
  </si>
  <si>
    <t xml:space="preserve">無稅籍資料</t>
  </si>
  <si>
    <r>
      <rPr>
        <sz val="10"/>
        <color rgb="FF000000"/>
        <rFont val="Noto Sans"/>
        <family val="2"/>
      </rPr>
      <t xml:space="preserve">新化區新安段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新安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新化區和平街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新化區新安段</t>
    </r>
    <r>
      <rPr>
        <sz val="10"/>
        <color rgb="FF000000"/>
        <rFont val="新細明體"/>
        <family val="1"/>
        <charset val="136"/>
      </rPr>
      <t xml:space="preserve">41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新安段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新化區和平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15</t>
  </si>
  <si>
    <r>
      <rPr>
        <sz val="10"/>
        <color rgb="FF000000"/>
        <rFont val="Noto Sans"/>
        <family val="2"/>
      </rPr>
      <t xml:space="preserve">歸仁區歸仁北段</t>
    </r>
    <r>
      <rPr>
        <sz val="10"/>
        <color rgb="FF000000"/>
        <rFont val="新細明體"/>
        <family val="1"/>
        <charset val="136"/>
      </rPr>
      <t xml:space="preserve">1065-1</t>
    </r>
    <r>
      <rPr>
        <sz val="10"/>
        <color rgb="FF000000"/>
        <rFont val="Noto Sans"/>
        <family val="2"/>
      </rPr>
      <t xml:space="preserve">地號</t>
    </r>
  </si>
  <si>
    <t xml:space="preserve">短期        租用</t>
  </si>
  <si>
    <r>
      <rPr>
        <sz val="10"/>
        <color rgb="FF000000"/>
        <rFont val="新細明體"/>
        <family val="1"/>
        <charset val="136"/>
      </rPr>
      <t xml:space="preserve">RC              </t>
    </r>
    <r>
      <rPr>
        <sz val="10"/>
        <color rgb="FF000000"/>
        <rFont val="Noto Sans"/>
        <family val="2"/>
      </rPr>
      <t xml:space="preserve">加強磚造</t>
    </r>
  </si>
  <si>
    <t xml:space="preserve">正常</t>
  </si>
  <si>
    <r>
      <rPr>
        <sz val="9"/>
        <color rgb="FF000000"/>
        <rFont val="Noto Sans"/>
        <family val="2"/>
      </rPr>
      <t xml:space="preserve">符合臺南市市有財產管理自治條例款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短期出租中，租期至</t>
    </r>
    <r>
      <rPr>
        <sz val="10"/>
        <color rgb="FF000000"/>
        <rFont val="新細明體"/>
        <family val="1"/>
        <charset val="136"/>
      </rPr>
      <t xml:space="preserve">102.6.4</t>
    </r>
    <r>
      <rPr>
        <sz val="10"/>
        <color rgb="FF000000"/>
        <rFont val="Noto Sans"/>
        <family val="2"/>
      </rPr>
      <t xml:space="preserve">止。      </t>
    </r>
  </si>
  <si>
    <r>
      <rPr>
        <sz val="10"/>
        <color rgb="FF000000"/>
        <rFont val="Noto Sans"/>
        <family val="2"/>
      </rPr>
      <t xml:space="preserve">歸仁區歸仁北段</t>
    </r>
    <r>
      <rPr>
        <sz val="10"/>
        <color rgb="FF000000"/>
        <rFont val="新細明體"/>
        <family val="1"/>
        <charset val="136"/>
      </rPr>
      <t xml:space="preserve">1066-2</t>
    </r>
    <r>
      <rPr>
        <sz val="10"/>
        <color rgb="FF00000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建號</t>
    </r>
  </si>
  <si>
    <t xml:space="preserve">加強磚造</t>
  </si>
  <si>
    <r>
      <rPr>
        <sz val="10"/>
        <rFont val="Noto Sans"/>
        <family val="2"/>
      </rPr>
      <t xml:space="preserve">中山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屬建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建號</t>
    </r>
  </si>
  <si>
    <r>
      <rPr>
        <sz val="10"/>
        <rFont val="Noto Sans"/>
        <family val="2"/>
      </rPr>
      <t xml:space="preserve">歸仁區中山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建號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租期屆滿建物連同基地併同標售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建號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B1         </t>
    </r>
    <r>
      <rPr>
        <sz val="10"/>
        <color rgb="FF000000"/>
        <rFont val="Noto Sans"/>
        <family val="2"/>
      </rPr>
      <t xml:space="preserve">陽台</t>
    </r>
    <r>
      <rPr>
        <sz val="10"/>
        <color rgb="FF000000"/>
        <rFont val="新細明體"/>
        <family val="1"/>
        <charset val="136"/>
      </rPr>
      <t xml:space="preserve">48.08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建號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歸仁區歸仁北段</t>
    </r>
    <r>
      <rPr>
        <sz val="10"/>
        <rFont val="新細明體"/>
        <family val="1"/>
        <charset val="136"/>
      </rPr>
      <t xml:space="preserve">2439</t>
    </r>
    <r>
      <rPr>
        <sz val="10"/>
        <rFont val="Noto Sans"/>
        <family val="2"/>
      </rPr>
      <t xml:space="preserve">建號</t>
    </r>
  </si>
  <si>
    <t xml:space="preserve">16</t>
  </si>
  <si>
    <r>
      <rPr>
        <sz val="10"/>
        <color rgb="FF000000"/>
        <rFont val="Noto Sans"/>
        <family val="2"/>
      </rPr>
      <t xml:space="preserve">歸仁區歸仁北段</t>
    </r>
    <r>
      <rPr>
        <sz val="10"/>
        <color rgb="FF000000"/>
        <rFont val="新細明體"/>
        <family val="1"/>
        <charset val="136"/>
      </rPr>
      <t xml:space="preserve">188-2</t>
    </r>
    <r>
      <rPr>
        <sz val="10"/>
        <color rgb="FF000000"/>
        <rFont val="Noto Sans"/>
        <family val="2"/>
      </rPr>
      <t xml:space="preserve">地號</t>
    </r>
  </si>
  <si>
    <t xml:space="preserve">17</t>
  </si>
  <si>
    <r>
      <rPr>
        <sz val="10"/>
        <color rgb="FF000000"/>
        <rFont val="Noto Sans"/>
        <family val="2"/>
      </rPr>
      <t xml:space="preserve">歸仁區歸仁北段</t>
    </r>
    <r>
      <rPr>
        <sz val="10"/>
        <color rgb="FF000000"/>
        <rFont val="新細明體"/>
        <family val="1"/>
        <charset val="136"/>
      </rPr>
      <t xml:space="preserve">189</t>
    </r>
    <r>
      <rPr>
        <sz val="10"/>
        <color rgb="FF000000"/>
        <rFont val="Noto Sans"/>
        <family val="2"/>
      </rPr>
      <t xml:space="preserve">地號</t>
    </r>
  </si>
  <si>
    <t xml:space="preserve">18</t>
  </si>
  <si>
    <r>
      <rPr>
        <sz val="10"/>
        <color rgb="FF000000"/>
        <rFont val="Noto Sans"/>
        <family val="2"/>
      </rPr>
      <t xml:space="preserve">歸仁區歸仁北段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地號</t>
    </r>
  </si>
  <si>
    <t xml:space="preserve">19</t>
  </si>
  <si>
    <r>
      <rPr>
        <sz val="10"/>
        <color rgb="FF000000"/>
        <rFont val="Noto Sans"/>
        <family val="2"/>
      </rPr>
      <t xml:space="preserve">關廟區山西段</t>
    </r>
    <r>
      <rPr>
        <sz val="10"/>
        <color rgb="FF000000"/>
        <rFont val="新細明體"/>
        <family val="1"/>
        <charset val="136"/>
      </rPr>
      <t xml:space="preserve">429</t>
    </r>
    <r>
      <rPr>
        <sz val="10"/>
        <color rgb="FF000000"/>
        <rFont val="Noto Sans"/>
        <family val="2"/>
      </rPr>
      <t xml:space="preserve">地號</t>
    </r>
  </si>
  <si>
    <t xml:space="preserve">20</t>
  </si>
  <si>
    <r>
      <rPr>
        <sz val="10"/>
        <color rgb="FF000000"/>
        <rFont val="Noto Sans"/>
        <family val="2"/>
      </rPr>
      <t xml:space="preserve">關廟區文衡段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關廟區文衡段</t>
    </r>
    <r>
      <rPr>
        <sz val="10"/>
        <color rgb="FF000000"/>
        <rFont val="新細明體"/>
        <family val="1"/>
        <charset val="136"/>
      </rPr>
      <t xml:space="preserve">487-1</t>
    </r>
    <r>
      <rPr>
        <sz val="10"/>
        <color rgb="FF000000"/>
        <rFont val="Noto Sans"/>
        <family val="2"/>
      </rPr>
      <t xml:space="preserve">地號</t>
    </r>
  </si>
  <si>
    <t xml:space="preserve">鋼骨造</t>
  </si>
  <si>
    <r>
      <rPr>
        <sz val="10"/>
        <color rgb="FF000000"/>
        <rFont val="Noto Sans"/>
        <family val="2"/>
      </rPr>
      <t xml:space="preserve">關廟區文衡段</t>
    </r>
    <r>
      <rPr>
        <sz val="10"/>
        <color rgb="FF000000"/>
        <rFont val="新細明體"/>
        <family val="1"/>
        <charset val="136"/>
      </rPr>
      <t xml:space="preserve">487-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關廟區文衡段</t>
    </r>
    <r>
      <rPr>
        <sz val="10"/>
        <color rgb="FF000000"/>
        <rFont val="新細明體"/>
        <family val="1"/>
        <charset val="136"/>
      </rPr>
      <t xml:space="preserve">532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關廟區香洋里中央路</t>
    </r>
    <r>
      <rPr>
        <sz val="10"/>
        <color rgb="FF000000"/>
        <rFont val="新細明體"/>
        <family val="1"/>
        <charset val="136"/>
      </rPr>
      <t xml:space="preserve">24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、騎樓</t>
    </r>
  </si>
  <si>
    <t xml:space="preserve">21</t>
  </si>
  <si>
    <r>
      <rPr>
        <sz val="10"/>
        <color rgb="FF000000"/>
        <rFont val="Noto Sans"/>
        <family val="2"/>
      </rPr>
      <t xml:space="preserve">永康區鹽東段</t>
    </r>
    <r>
      <rPr>
        <sz val="10"/>
        <color rgb="FF000000"/>
        <rFont val="新細明體"/>
        <family val="1"/>
        <charset val="136"/>
      </rPr>
      <t xml:space="preserve">1055</t>
    </r>
    <r>
      <rPr>
        <sz val="10"/>
        <color rgb="FF000000"/>
        <rFont val="Noto Sans"/>
        <family val="2"/>
      </rPr>
      <t xml:space="preserve">地號</t>
    </r>
  </si>
  <si>
    <t xml:space="preserve">工業區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42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                                                  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現有耕地租約，擬辦理終止契約收回土地，連同相鄰空地辦理標售。</t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4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240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4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314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竹篙厝段</t>
    </r>
    <r>
      <rPr>
        <sz val="10"/>
        <color rgb="FF000000"/>
        <rFont val="新細明體"/>
        <family val="1"/>
        <charset val="136"/>
      </rPr>
      <t xml:space="preserve">630-1339</t>
    </r>
    <r>
      <rPr>
        <sz val="10"/>
        <color rgb="FF000000"/>
        <rFont val="Noto Sans"/>
        <family val="2"/>
      </rPr>
      <t xml:space="preserve">地號</t>
    </r>
  </si>
  <si>
    <t xml:space="preserve">23</t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774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774-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東區育樂段</t>
    </r>
    <r>
      <rPr>
        <sz val="10"/>
        <color rgb="FF000000"/>
        <rFont val="新細明體"/>
        <family val="1"/>
        <charset val="136"/>
      </rPr>
      <t xml:space="preserve">774-2</t>
    </r>
    <r>
      <rPr>
        <sz val="10"/>
        <color rgb="FF000000"/>
        <rFont val="Noto Sans"/>
        <family val="2"/>
      </rPr>
      <t xml:space="preserve">地號</t>
    </r>
  </si>
  <si>
    <t xml:space="preserve">24</t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6-1</t>
    </r>
    <r>
      <rPr>
        <sz val="10"/>
        <color rgb="FF000000"/>
        <rFont val="Noto Sans"/>
        <family val="2"/>
      </rPr>
      <t xml:space="preserve">地號</t>
    </r>
  </si>
  <si>
    <t xml:space="preserve">25</t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地號</t>
    </r>
  </si>
  <si>
    <t xml:space="preserve">26</t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                        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29-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  </t>
    </r>
    <r>
      <rPr>
        <sz val="10"/>
        <color rgb="FF000000"/>
        <rFont val="新細明體"/>
        <family val="1"/>
        <charset val="136"/>
      </rPr>
      <t xml:space="preserve">29-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29-3</t>
    </r>
    <r>
      <rPr>
        <sz val="10"/>
        <color rgb="FF000000"/>
        <rFont val="Noto Sans"/>
        <family val="2"/>
      </rPr>
      <t xml:space="preserve">地號</t>
    </r>
  </si>
  <si>
    <t xml:space="preserve">27</t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地號</t>
    </r>
  </si>
  <si>
    <t xml:space="preserve">28</t>
  </si>
  <si>
    <r>
      <rPr>
        <sz val="10"/>
        <color rgb="FF000000"/>
        <rFont val="Noto Sans"/>
        <family val="2"/>
      </rPr>
      <t xml:space="preserve">南區水交社段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地號</t>
    </r>
  </si>
  <si>
    <t xml:space="preserve">29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3</t>
    </r>
    <r>
      <rPr>
        <sz val="10"/>
        <color rgb="FF000000"/>
        <rFont val="Noto Sans"/>
        <family val="2"/>
      </rPr>
      <t xml:space="preserve">地號</t>
    </r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款規定                               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康樂段</t>
    </r>
    <r>
      <rPr>
        <sz val="10"/>
        <color rgb="FF000000"/>
        <rFont val="新細明體"/>
        <family val="1"/>
        <charset val="136"/>
      </rPr>
      <t xml:space="preserve">548</t>
    </r>
    <r>
      <rPr>
        <sz val="10"/>
        <color rgb="FF000000"/>
        <rFont val="Noto Sans"/>
        <family val="2"/>
      </rPr>
      <t xml:space="preserve">地號宗地面積</t>
    </r>
    <r>
      <rPr>
        <sz val="10"/>
        <color rgb="FF000000"/>
        <rFont val="新細明體"/>
        <family val="1"/>
        <charset val="136"/>
      </rPr>
      <t xml:space="preserve">270</t>
    </r>
    <r>
      <rPr>
        <sz val="10"/>
        <color rgb="FF000000"/>
        <rFont val="Noto Sans"/>
        <family val="2"/>
      </rPr>
      <t xml:space="preserve">㎡使用</t>
    </r>
    <r>
      <rPr>
        <sz val="10"/>
        <color rgb="FF000000"/>
        <rFont val="新細明體"/>
        <family val="1"/>
        <charset val="136"/>
      </rPr>
      <t xml:space="preserve">263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7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1-1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2114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環河街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2116</t>
    </r>
    <r>
      <rPr>
        <sz val="10"/>
        <color rgb="FF000000"/>
        <rFont val="Noto Sans"/>
        <family val="2"/>
      </rPr>
      <t xml:space="preserve">建號</t>
    </r>
  </si>
  <si>
    <r>
      <rPr>
        <sz val="10"/>
        <color rgb="FF000000"/>
        <rFont val="Noto Sans"/>
        <family val="2"/>
      </rPr>
      <t xml:space="preserve">環河街</t>
    </r>
    <r>
      <rPr>
        <sz val="10"/>
        <color rgb="FF000000"/>
        <rFont val="新細明體"/>
        <family val="1"/>
        <charset val="136"/>
      </rPr>
      <t xml:space="preserve">5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8</t>
    </r>
    <r>
      <rPr>
        <sz val="10"/>
        <color rgb="FF000000"/>
        <rFont val="Noto Sans"/>
        <family val="2"/>
      </rPr>
      <t xml:space="preserve">地號</t>
    </r>
  </si>
  <si>
    <t xml:space="preserve">占用</t>
  </si>
  <si>
    <r>
      <rPr>
        <sz val="9"/>
        <rFont val="Noto Sans"/>
        <family val="2"/>
      </rPr>
      <t xml:space="preserve">符合臺南市市有財產管理自治條例第</t>
    </r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款規定                                           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現狀  標售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52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6</t>
    </r>
    <r>
      <rPr>
        <sz val="10"/>
        <color rgb="FF000000"/>
        <rFont val="Noto Sans"/>
        <family val="2"/>
      </rPr>
      <t xml:space="preserve">地號</t>
    </r>
  </si>
  <si>
    <t xml:space="preserve">32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3-2</t>
    </r>
    <r>
      <rPr>
        <sz val="10"/>
        <color rgb="FF000000"/>
        <rFont val="Noto Sans"/>
        <family val="2"/>
      </rPr>
      <t xml:space="preserve">地號</t>
    </r>
  </si>
  <si>
    <t xml:space="preserve">        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16</t>
    </r>
    <r>
      <rPr>
        <sz val="10"/>
        <color rgb="FF000000"/>
        <rFont val="Noto Sans"/>
        <family val="2"/>
      </rPr>
      <t xml:space="preserve">地號</t>
    </r>
  </si>
  <si>
    <t xml:space="preserve">33</t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64-2</t>
    </r>
    <r>
      <rPr>
        <sz val="10"/>
        <color rgb="FF000000"/>
        <rFont val="Noto Sans"/>
        <family val="2"/>
      </rPr>
      <t xml:space="preserve">地號</t>
    </r>
  </si>
  <si>
    <t xml:space="preserve">短期      租用</t>
  </si>
  <si>
    <r>
      <rPr>
        <sz val="9"/>
        <color rgb="FF000000"/>
        <rFont val="Noto Sans"/>
        <family val="2"/>
      </rPr>
      <t xml:space="preserve">標租契約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日止。期約屆滿標售。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64-3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康樂段</t>
    </r>
    <r>
      <rPr>
        <sz val="10"/>
        <color rgb="FF000000"/>
        <rFont val="新細明體"/>
        <family val="1"/>
        <charset val="136"/>
      </rPr>
      <t xml:space="preserve">548-15</t>
    </r>
    <r>
      <rPr>
        <sz val="10"/>
        <color rgb="FF00000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中西區玉宇段</t>
    </r>
    <r>
      <rPr>
        <sz val="10"/>
        <color rgb="FF000000"/>
        <rFont val="新細明體"/>
        <family val="1"/>
        <charset val="136"/>
      </rPr>
      <t xml:space="preserve">79</t>
    </r>
    <r>
      <rPr>
        <sz val="10"/>
        <color rgb="FF000000"/>
        <rFont val="Noto Sans"/>
        <family val="2"/>
      </rPr>
      <t xml:space="preserve">地號</t>
    </r>
  </si>
  <si>
    <t xml:space="preserve">35</t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6-2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Noto Sans"/>
        <family val="2"/>
      </rPr>
      <t xml:space="preserve">北區公園段</t>
    </r>
    <r>
      <rPr>
        <sz val="10"/>
        <color rgb="FF000000"/>
        <rFont val="新細明體"/>
        <family val="1"/>
        <charset val="136"/>
      </rPr>
      <t xml:space="preserve">327-4</t>
    </r>
    <r>
      <rPr>
        <sz val="10"/>
        <color rgb="FF000000"/>
        <rFont val="Noto Sans"/>
        <family val="2"/>
      </rPr>
      <t xml:space="preserve">地號</t>
    </r>
  </si>
  <si>
    <t xml:space="preserve">36</t>
  </si>
  <si>
    <r>
      <rPr>
        <sz val="10"/>
        <color rgb="FF000000"/>
        <rFont val="Noto Sans"/>
        <family val="2"/>
      </rPr>
      <t xml:space="preserve">北區康祥段</t>
    </r>
    <r>
      <rPr>
        <sz val="10"/>
        <color rgb="FF000000"/>
        <rFont val="新細明體"/>
        <family val="1"/>
        <charset val="136"/>
      </rPr>
      <t xml:space="preserve">493</t>
    </r>
    <r>
      <rPr>
        <sz val="10"/>
        <color rgb="FF000000"/>
        <rFont val="Noto Sans"/>
        <family val="2"/>
      </rPr>
      <t xml:space="preserve">地號</t>
    </r>
  </si>
  <si>
    <t xml:space="preserve">37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98-30</t>
    </r>
    <r>
      <rPr>
        <sz val="10"/>
        <color rgb="FF000000"/>
        <rFont val="Noto Sans"/>
        <family val="2"/>
      </rPr>
      <t xml:space="preserve">地號</t>
    </r>
  </si>
  <si>
    <t xml:space="preserve">38</t>
  </si>
  <si>
    <r>
      <rPr>
        <sz val="10"/>
        <color rgb="FF000000"/>
        <rFont val="Noto Sans"/>
        <family val="2"/>
      </rPr>
      <t xml:space="preserve">安南區長和段</t>
    </r>
    <r>
      <rPr>
        <sz val="10"/>
        <color rgb="FF000000"/>
        <rFont val="新細明體"/>
        <family val="1"/>
        <charset val="136"/>
      </rPr>
      <t xml:space="preserve">1086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土地：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筆</t>
    </r>
  </si>
  <si>
    <r>
      <rPr>
        <sz val="10"/>
        <rFont val="Noto Sans"/>
        <family val="2"/>
      </rPr>
      <t xml:space="preserve">建號：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筆         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間建物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.000_-;\-* #,##0.000_-;_-* \-??_-;_-@_-"/>
    <numFmt numFmtId="169" formatCode="#,##0.00"/>
    <numFmt numFmtId="170" formatCode="[$-409]#,##0_);[RED]\(#,##0\)"/>
    <numFmt numFmtId="171" formatCode="0.00_);[RED]\(0.00\)"/>
    <numFmt numFmtId="172" formatCode="_-* #,##0.0_-;\-* #,##0.0_-;_-* \-??_-;_-@_-"/>
    <numFmt numFmtId="173" formatCode="_-* #,##0_-;\-* #,##0_-;_-* \-??_-;_-@_-"/>
    <numFmt numFmtId="174" formatCode="_-* #,##0_-;\-* #,##0_-;_-* \-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188" activeCellId="0" sqref="C188:C1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2.24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5.99"/>
    <col collapsed="false" customWidth="true" hidden="false" outlineLevel="0" max="13" min="13" style="0" width="5.62"/>
    <col collapsed="false" customWidth="true" hidden="false" outlineLevel="0" max="14" min="14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3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4" t="s">
        <v>18</v>
      </c>
      <c r="J4" s="8"/>
      <c r="K4" s="14" t="s">
        <v>19</v>
      </c>
      <c r="L4" s="14" t="s">
        <v>20</v>
      </c>
      <c r="M4" s="10"/>
      <c r="N4" s="8"/>
      <c r="O4" s="14" t="s">
        <v>21</v>
      </c>
    </row>
    <row r="5" customFormat="false" ht="16.5" hidden="false" customHeight="false" outlineLevel="0" collapsed="false">
      <c r="A5" s="15"/>
      <c r="B5" s="16" t="s">
        <v>22</v>
      </c>
      <c r="C5" s="15"/>
      <c r="D5" s="8"/>
      <c r="E5" s="8"/>
      <c r="F5" s="16" t="s">
        <v>15</v>
      </c>
      <c r="G5" s="16" t="s">
        <v>23</v>
      </c>
      <c r="H5" s="10"/>
      <c r="I5" s="15"/>
      <c r="J5" s="8"/>
      <c r="K5" s="16" t="s">
        <v>24</v>
      </c>
      <c r="L5" s="17"/>
      <c r="M5" s="10"/>
      <c r="N5" s="8"/>
      <c r="O5" s="17"/>
    </row>
    <row r="6" customFormat="false" ht="25.5" hidden="false" customHeight="true" outlineLevel="0" collapsed="false">
      <c r="A6" s="18" t="s">
        <v>25</v>
      </c>
      <c r="B6" s="19" t="s">
        <v>26</v>
      </c>
      <c r="C6" s="20" t="n">
        <v>56.99</v>
      </c>
      <c r="D6" s="18" t="s">
        <v>27</v>
      </c>
      <c r="E6" s="21" t="s">
        <v>28</v>
      </c>
      <c r="F6" s="22" t="n">
        <v>17900</v>
      </c>
      <c r="G6" s="23" t="n">
        <f aca="false">C6*F6</f>
        <v>1020121</v>
      </c>
      <c r="H6" s="21" t="s">
        <v>29</v>
      </c>
      <c r="I6" s="21"/>
      <c r="J6" s="24" t="s">
        <v>30</v>
      </c>
      <c r="K6" s="21"/>
      <c r="L6" s="25" t="s">
        <v>31</v>
      </c>
      <c r="M6" s="21" t="s">
        <v>32</v>
      </c>
      <c r="N6" s="26" t="n">
        <v>4</v>
      </c>
      <c r="O6" s="27" t="s">
        <v>33</v>
      </c>
    </row>
    <row r="7" customFormat="false" ht="25.5" hidden="false" customHeight="true" outlineLevel="0" collapsed="false">
      <c r="A7" s="18"/>
      <c r="B7" s="19"/>
      <c r="C7" s="28" t="s">
        <v>34</v>
      </c>
      <c r="D7" s="18"/>
      <c r="E7" s="21"/>
      <c r="F7" s="22"/>
      <c r="G7" s="23"/>
      <c r="H7" s="21"/>
      <c r="I7" s="21"/>
      <c r="J7" s="29" t="s">
        <v>35</v>
      </c>
      <c r="K7" s="21"/>
      <c r="L7" s="25"/>
      <c r="M7" s="21"/>
      <c r="N7" s="26"/>
      <c r="O7" s="27"/>
    </row>
    <row r="8" customFormat="false" ht="25.5" hidden="false" customHeight="true" outlineLevel="0" collapsed="false">
      <c r="A8" s="18"/>
      <c r="B8" s="19" t="s">
        <v>36</v>
      </c>
      <c r="C8" s="20" t="n">
        <v>5.29</v>
      </c>
      <c r="D8" s="18" t="s">
        <v>37</v>
      </c>
      <c r="E8" s="21" t="s">
        <v>28</v>
      </c>
      <c r="F8" s="22" t="n">
        <v>17900</v>
      </c>
      <c r="G8" s="23" t="n">
        <f aca="false">C8*F8</f>
        <v>94691</v>
      </c>
      <c r="H8" s="21" t="s">
        <v>29</v>
      </c>
      <c r="I8" s="30"/>
      <c r="J8" s="24" t="s">
        <v>30</v>
      </c>
      <c r="K8" s="30"/>
      <c r="L8" s="25"/>
      <c r="M8" s="21"/>
      <c r="N8" s="26"/>
      <c r="O8" s="27"/>
    </row>
    <row r="9" customFormat="false" ht="25.5" hidden="false" customHeight="true" outlineLevel="0" collapsed="false">
      <c r="A9" s="18"/>
      <c r="B9" s="19"/>
      <c r="C9" s="28" t="s">
        <v>38</v>
      </c>
      <c r="D9" s="18"/>
      <c r="E9" s="21"/>
      <c r="F9" s="22"/>
      <c r="G9" s="23"/>
      <c r="H9" s="21"/>
      <c r="I9" s="30"/>
      <c r="J9" s="29" t="s">
        <v>35</v>
      </c>
      <c r="K9" s="30"/>
      <c r="L9" s="25"/>
      <c r="M9" s="21"/>
      <c r="N9" s="26"/>
      <c r="O9" s="27"/>
    </row>
    <row r="10" customFormat="false" ht="25.5" hidden="false" customHeight="true" outlineLevel="0" collapsed="false">
      <c r="A10" s="18"/>
      <c r="B10" s="31" t="s">
        <v>39</v>
      </c>
      <c r="C10" s="32" t="n">
        <v>109.94</v>
      </c>
      <c r="D10" s="21" t="s">
        <v>40</v>
      </c>
      <c r="E10" s="21"/>
      <c r="F10" s="33"/>
      <c r="G10" s="33"/>
      <c r="H10" s="21" t="s">
        <v>41</v>
      </c>
      <c r="I10" s="21"/>
      <c r="J10" s="24" t="s">
        <v>30</v>
      </c>
      <c r="K10" s="21"/>
      <c r="L10" s="25"/>
      <c r="M10" s="21"/>
      <c r="N10" s="26"/>
      <c r="O10" s="27"/>
    </row>
    <row r="11" customFormat="false" ht="25.5" hidden="false" customHeight="true" outlineLevel="0" collapsed="false">
      <c r="A11" s="18"/>
      <c r="B11" s="34" t="s">
        <v>42</v>
      </c>
      <c r="C11" s="35" t="s">
        <v>43</v>
      </c>
      <c r="D11" s="21"/>
      <c r="E11" s="21"/>
      <c r="F11" s="36"/>
      <c r="G11" s="36"/>
      <c r="H11" s="21"/>
      <c r="I11" s="21"/>
      <c r="J11" s="29" t="s">
        <v>35</v>
      </c>
      <c r="K11" s="21"/>
      <c r="L11" s="25"/>
      <c r="M11" s="21"/>
      <c r="N11" s="26"/>
      <c r="O11" s="27"/>
    </row>
    <row r="12" customFormat="false" ht="25.5" hidden="false" customHeight="true" outlineLevel="0" collapsed="false">
      <c r="A12" s="18"/>
      <c r="B12" s="31" t="s">
        <v>44</v>
      </c>
      <c r="C12" s="32" t="n">
        <v>11.14</v>
      </c>
      <c r="D12" s="37" t="s">
        <v>45</v>
      </c>
      <c r="E12" s="21"/>
      <c r="F12" s="38" t="s">
        <v>46</v>
      </c>
      <c r="G12" s="38"/>
      <c r="H12" s="21" t="s">
        <v>41</v>
      </c>
      <c r="I12" s="21"/>
      <c r="J12" s="24" t="s">
        <v>30</v>
      </c>
      <c r="K12" s="21"/>
      <c r="L12" s="25"/>
      <c r="M12" s="21"/>
      <c r="N12" s="26"/>
      <c r="O12" s="27"/>
    </row>
    <row r="13" customFormat="false" ht="25.5" hidden="false" customHeight="true" outlineLevel="0" collapsed="false">
      <c r="A13" s="18"/>
      <c r="B13" s="34" t="s">
        <v>47</v>
      </c>
      <c r="C13" s="39" t="s">
        <v>48</v>
      </c>
      <c r="D13" s="37"/>
      <c r="E13" s="21"/>
      <c r="F13" s="38" t="n">
        <v>348100</v>
      </c>
      <c r="G13" s="38"/>
      <c r="H13" s="21"/>
      <c r="I13" s="21"/>
      <c r="J13" s="29" t="s">
        <v>35</v>
      </c>
      <c r="K13" s="21"/>
      <c r="L13" s="25"/>
      <c r="M13" s="21"/>
      <c r="N13" s="26"/>
      <c r="O13" s="27"/>
    </row>
    <row r="14" customFormat="false" ht="25.5" hidden="false" customHeight="true" outlineLevel="0" collapsed="false">
      <c r="A14" s="18"/>
      <c r="B14" s="31" t="s">
        <v>49</v>
      </c>
      <c r="C14" s="32" t="n">
        <v>10.11</v>
      </c>
      <c r="D14" s="37" t="s">
        <v>37</v>
      </c>
      <c r="E14" s="21"/>
      <c r="F14" s="36"/>
      <c r="G14" s="36"/>
      <c r="H14" s="21" t="s">
        <v>41</v>
      </c>
      <c r="I14" s="21"/>
      <c r="J14" s="24" t="s">
        <v>30</v>
      </c>
      <c r="K14" s="21"/>
      <c r="L14" s="25"/>
      <c r="M14" s="21"/>
      <c r="N14" s="26"/>
      <c r="O14" s="27"/>
    </row>
    <row r="15" customFormat="false" ht="25.5" hidden="false" customHeight="true" outlineLevel="0" collapsed="false">
      <c r="A15" s="18"/>
      <c r="B15" s="34" t="s">
        <v>47</v>
      </c>
      <c r="C15" s="39" t="s">
        <v>50</v>
      </c>
      <c r="D15" s="37"/>
      <c r="E15" s="21"/>
      <c r="F15" s="40"/>
      <c r="G15" s="40"/>
      <c r="H15" s="21"/>
      <c r="I15" s="21"/>
      <c r="J15" s="29" t="s">
        <v>35</v>
      </c>
      <c r="K15" s="21"/>
      <c r="L15" s="25"/>
      <c r="M15" s="21"/>
      <c r="N15" s="26"/>
      <c r="O15" s="27"/>
    </row>
    <row r="16" s="47" customFormat="true" ht="25.5" hidden="false" customHeight="true" outlineLevel="0" collapsed="false">
      <c r="A16" s="18" t="s">
        <v>51</v>
      </c>
      <c r="B16" s="41" t="s">
        <v>52</v>
      </c>
      <c r="C16" s="42" t="n">
        <v>307.4</v>
      </c>
      <c r="D16" s="21" t="s">
        <v>40</v>
      </c>
      <c r="E16" s="10" t="s">
        <v>28</v>
      </c>
      <c r="F16" s="43" t="n">
        <v>17600</v>
      </c>
      <c r="G16" s="43" t="n">
        <v>5410240</v>
      </c>
      <c r="H16" s="21" t="s">
        <v>53</v>
      </c>
      <c r="I16" s="30"/>
      <c r="J16" s="44"/>
      <c r="K16" s="30"/>
      <c r="L16" s="45" t="s">
        <v>54</v>
      </c>
      <c r="M16" s="21" t="s">
        <v>32</v>
      </c>
      <c r="N16" s="46" t="n">
        <v>4</v>
      </c>
      <c r="O16" s="21"/>
    </row>
    <row r="17" s="47" customFormat="true" ht="25.5" hidden="false" customHeight="true" outlineLevel="0" collapsed="false">
      <c r="A17" s="18"/>
      <c r="B17" s="41"/>
      <c r="C17" s="42"/>
      <c r="D17" s="21"/>
      <c r="E17" s="10"/>
      <c r="F17" s="43"/>
      <c r="G17" s="43"/>
      <c r="H17" s="21"/>
      <c r="I17" s="30"/>
      <c r="J17" s="48"/>
      <c r="K17" s="30"/>
      <c r="L17" s="49" t="s">
        <v>55</v>
      </c>
      <c r="M17" s="21"/>
      <c r="N17" s="46"/>
      <c r="O17" s="21"/>
    </row>
    <row r="18" s="47" customFormat="true" ht="25.5" hidden="false" customHeight="true" outlineLevel="0" collapsed="false">
      <c r="A18" s="18" t="s">
        <v>56</v>
      </c>
      <c r="B18" s="19" t="s">
        <v>57</v>
      </c>
      <c r="C18" s="50" t="n">
        <v>3081.42</v>
      </c>
      <c r="D18" s="21" t="s">
        <v>40</v>
      </c>
      <c r="E18" s="21" t="s">
        <v>28</v>
      </c>
      <c r="F18" s="51" t="n">
        <v>17275</v>
      </c>
      <c r="G18" s="51" t="n">
        <f aca="false">C18*F18</f>
        <v>53231530.5</v>
      </c>
      <c r="H18" s="21" t="s">
        <v>53</v>
      </c>
      <c r="I18" s="21"/>
      <c r="J18" s="52"/>
      <c r="K18" s="21"/>
      <c r="L18" s="45" t="s">
        <v>54</v>
      </c>
      <c r="M18" s="21" t="s">
        <v>32</v>
      </c>
      <c r="N18" s="46" t="n">
        <v>4</v>
      </c>
      <c r="O18" s="21"/>
    </row>
    <row r="19" s="47" customFormat="true" ht="25.5" hidden="false" customHeight="true" outlineLevel="0" collapsed="false">
      <c r="A19" s="18"/>
      <c r="B19" s="19"/>
      <c r="C19" s="50"/>
      <c r="D19" s="21"/>
      <c r="E19" s="21"/>
      <c r="F19" s="51"/>
      <c r="G19" s="51"/>
      <c r="H19" s="21"/>
      <c r="I19" s="21"/>
      <c r="J19" s="53"/>
      <c r="K19" s="21"/>
      <c r="L19" s="49" t="s">
        <v>55</v>
      </c>
      <c r="M19" s="21"/>
      <c r="N19" s="46"/>
      <c r="O19" s="21"/>
    </row>
    <row r="20" s="47" customFormat="true" ht="25.5" hidden="false" customHeight="true" outlineLevel="0" collapsed="false">
      <c r="A20" s="18" t="s">
        <v>58</v>
      </c>
      <c r="B20" s="19" t="s">
        <v>59</v>
      </c>
      <c r="C20" s="54" t="n">
        <v>108.97</v>
      </c>
      <c r="D20" s="21" t="s">
        <v>40</v>
      </c>
      <c r="E20" s="21" t="s">
        <v>28</v>
      </c>
      <c r="F20" s="51" t="n">
        <v>8797</v>
      </c>
      <c r="G20" s="51" t="n">
        <f aca="false">C20*F20</f>
        <v>958609.09</v>
      </c>
      <c r="H20" s="21" t="s">
        <v>53</v>
      </c>
      <c r="I20" s="21"/>
      <c r="J20" s="52"/>
      <c r="K20" s="21"/>
      <c r="L20" s="55" t="s">
        <v>60</v>
      </c>
      <c r="M20" s="8" t="s">
        <v>32</v>
      </c>
      <c r="N20" s="56" t="n">
        <v>4</v>
      </c>
      <c r="O20" s="56"/>
    </row>
    <row r="21" s="47" customFormat="true" ht="25.5" hidden="false" customHeight="true" outlineLevel="0" collapsed="false">
      <c r="A21" s="18"/>
      <c r="B21" s="19"/>
      <c r="C21" s="54"/>
      <c r="D21" s="21"/>
      <c r="E21" s="21"/>
      <c r="F21" s="51"/>
      <c r="G21" s="51"/>
      <c r="H21" s="21"/>
      <c r="I21" s="21"/>
      <c r="J21" s="53"/>
      <c r="K21" s="21"/>
      <c r="L21" s="55"/>
      <c r="M21" s="8"/>
      <c r="N21" s="56"/>
      <c r="O21" s="56"/>
    </row>
    <row r="22" s="47" customFormat="true" ht="25.5" hidden="false" customHeight="true" outlineLevel="0" collapsed="false">
      <c r="A22" s="18"/>
      <c r="B22" s="19" t="s">
        <v>61</v>
      </c>
      <c r="C22" s="50" t="n">
        <v>83.31</v>
      </c>
      <c r="D22" s="21" t="s">
        <v>40</v>
      </c>
      <c r="E22" s="21" t="s">
        <v>28</v>
      </c>
      <c r="F22" s="51" t="n">
        <v>8900</v>
      </c>
      <c r="G22" s="51" t="n">
        <f aca="false">C22*F22</f>
        <v>741459</v>
      </c>
      <c r="H22" s="21" t="s">
        <v>53</v>
      </c>
      <c r="I22" s="21"/>
      <c r="J22" s="52"/>
      <c r="K22" s="21"/>
      <c r="L22" s="55"/>
      <c r="M22" s="8"/>
      <c r="N22" s="56"/>
      <c r="O22" s="56"/>
    </row>
    <row r="23" s="47" customFormat="true" ht="25.5" hidden="false" customHeight="true" outlineLevel="0" collapsed="false">
      <c r="A23" s="18"/>
      <c r="B23" s="19"/>
      <c r="C23" s="50"/>
      <c r="D23" s="21"/>
      <c r="E23" s="21"/>
      <c r="F23" s="51"/>
      <c r="G23" s="51"/>
      <c r="H23" s="21"/>
      <c r="I23" s="21"/>
      <c r="J23" s="53"/>
      <c r="K23" s="21"/>
      <c r="L23" s="55"/>
      <c r="M23" s="8"/>
      <c r="N23" s="56"/>
      <c r="O23" s="56"/>
    </row>
    <row r="24" s="47" customFormat="true" ht="25.5" hidden="false" customHeight="true" outlineLevel="0" collapsed="false">
      <c r="A24" s="57" t="s">
        <v>62</v>
      </c>
      <c r="B24" s="58" t="s">
        <v>63</v>
      </c>
      <c r="C24" s="59" t="n">
        <v>44.88</v>
      </c>
      <c r="D24" s="60" t="s">
        <v>40</v>
      </c>
      <c r="E24" s="16" t="s">
        <v>28</v>
      </c>
      <c r="F24" s="61" t="n">
        <v>12200</v>
      </c>
      <c r="G24" s="61" t="n">
        <f aca="false">C24*F24</f>
        <v>547536</v>
      </c>
      <c r="H24" s="62" t="s">
        <v>53</v>
      </c>
      <c r="I24" s="62"/>
      <c r="J24" s="63"/>
      <c r="K24" s="62"/>
      <c r="L24" s="64" t="s">
        <v>60</v>
      </c>
      <c r="M24" s="62" t="s">
        <v>32</v>
      </c>
      <c r="N24" s="65" t="n">
        <v>4</v>
      </c>
      <c r="O24" s="65"/>
    </row>
    <row r="25" s="47" customFormat="true" ht="25.5" hidden="false" customHeight="true" outlineLevel="0" collapsed="false">
      <c r="A25" s="57"/>
      <c r="B25" s="58"/>
      <c r="C25" s="59"/>
      <c r="D25" s="60"/>
      <c r="E25" s="16"/>
      <c r="F25" s="61"/>
      <c r="G25" s="61"/>
      <c r="H25" s="62"/>
      <c r="I25" s="62"/>
      <c r="J25" s="65"/>
      <c r="K25" s="62"/>
      <c r="L25" s="64"/>
      <c r="M25" s="62"/>
      <c r="N25" s="65"/>
      <c r="O25" s="65"/>
    </row>
    <row r="26" s="47" customFormat="true" ht="25.5" hidden="false" customHeight="true" outlineLevel="0" collapsed="false">
      <c r="A26" s="57"/>
      <c r="B26" s="66" t="s">
        <v>64</v>
      </c>
      <c r="C26" s="67" t="n">
        <v>17.41</v>
      </c>
      <c r="D26" s="68" t="s">
        <v>40</v>
      </c>
      <c r="E26" s="69" t="s">
        <v>28</v>
      </c>
      <c r="F26" s="23" t="n">
        <v>12200</v>
      </c>
      <c r="G26" s="23" t="n">
        <f aca="false">C26*F26</f>
        <v>212402</v>
      </c>
      <c r="H26" s="8" t="s">
        <v>53</v>
      </c>
      <c r="I26" s="8"/>
      <c r="J26" s="70"/>
      <c r="K26" s="8"/>
      <c r="L26" s="64"/>
      <c r="M26" s="62"/>
      <c r="N26" s="65"/>
      <c r="O26" s="65"/>
    </row>
    <row r="27" s="47" customFormat="true" ht="25.5" hidden="false" customHeight="true" outlineLevel="0" collapsed="false">
      <c r="A27" s="57"/>
      <c r="B27" s="66"/>
      <c r="C27" s="67"/>
      <c r="D27" s="68"/>
      <c r="E27" s="69"/>
      <c r="F27" s="23"/>
      <c r="G27" s="23"/>
      <c r="H27" s="8"/>
      <c r="I27" s="8"/>
      <c r="J27" s="65"/>
      <c r="K27" s="8"/>
      <c r="L27" s="64"/>
      <c r="M27" s="62"/>
      <c r="N27" s="65"/>
      <c r="O27" s="65"/>
    </row>
    <row r="28" s="47" customFormat="true" ht="25.5" hidden="false" customHeight="true" outlineLevel="0" collapsed="false">
      <c r="A28" s="18" t="s">
        <v>65</v>
      </c>
      <c r="B28" s="19" t="s">
        <v>66</v>
      </c>
      <c r="C28" s="50" t="n">
        <v>51.45</v>
      </c>
      <c r="D28" s="21" t="s">
        <v>40</v>
      </c>
      <c r="E28" s="21" t="s">
        <v>28</v>
      </c>
      <c r="F28" s="51" t="n">
        <v>7800</v>
      </c>
      <c r="G28" s="51" t="n">
        <f aca="false">C28*F28</f>
        <v>401310</v>
      </c>
      <c r="H28" s="21" t="s">
        <v>53</v>
      </c>
      <c r="I28" s="21"/>
      <c r="J28" s="52"/>
      <c r="K28" s="21"/>
      <c r="L28" s="71" t="s">
        <v>67</v>
      </c>
      <c r="M28" s="21" t="s">
        <v>32</v>
      </c>
      <c r="N28" s="26" t="n">
        <v>4</v>
      </c>
      <c r="O28" s="21"/>
    </row>
    <row r="29" s="47" customFormat="true" ht="25.5" hidden="false" customHeight="true" outlineLevel="0" collapsed="false">
      <c r="A29" s="18"/>
      <c r="B29" s="19"/>
      <c r="C29" s="50"/>
      <c r="D29" s="21"/>
      <c r="E29" s="21"/>
      <c r="F29" s="51"/>
      <c r="G29" s="51"/>
      <c r="H29" s="21"/>
      <c r="I29" s="21"/>
      <c r="J29" s="53"/>
      <c r="K29" s="21"/>
      <c r="L29" s="71"/>
      <c r="M29" s="21"/>
      <c r="N29" s="26"/>
      <c r="O29" s="21"/>
    </row>
    <row r="30" s="47" customFormat="true" ht="25.5" hidden="false" customHeight="true" outlineLevel="0" collapsed="false">
      <c r="A30" s="18"/>
      <c r="B30" s="19" t="s">
        <v>68</v>
      </c>
      <c r="C30" s="50" t="n">
        <v>0.89</v>
      </c>
      <c r="D30" s="21" t="s">
        <v>40</v>
      </c>
      <c r="E30" s="21" t="s">
        <v>28</v>
      </c>
      <c r="F30" s="51" t="n">
        <v>7800</v>
      </c>
      <c r="G30" s="51" t="n">
        <f aca="false">C30*F30</f>
        <v>6942</v>
      </c>
      <c r="H30" s="21" t="s">
        <v>53</v>
      </c>
      <c r="I30" s="21"/>
      <c r="J30" s="52"/>
      <c r="K30" s="21"/>
      <c r="L30" s="71"/>
      <c r="M30" s="21"/>
      <c r="N30" s="26"/>
      <c r="O30" s="21"/>
    </row>
    <row r="31" s="47" customFormat="true" ht="25.5" hidden="false" customHeight="true" outlineLevel="0" collapsed="false">
      <c r="A31" s="18"/>
      <c r="B31" s="19"/>
      <c r="C31" s="50"/>
      <c r="D31" s="21"/>
      <c r="E31" s="21"/>
      <c r="F31" s="51"/>
      <c r="G31" s="51"/>
      <c r="H31" s="21"/>
      <c r="I31" s="21"/>
      <c r="J31" s="53"/>
      <c r="K31" s="21"/>
      <c r="L31" s="71"/>
      <c r="M31" s="21"/>
      <c r="N31" s="26"/>
      <c r="O31" s="21"/>
    </row>
    <row r="32" s="47" customFormat="true" ht="25.5" hidden="false" customHeight="true" outlineLevel="0" collapsed="false">
      <c r="A32" s="18" t="s">
        <v>69</v>
      </c>
      <c r="B32" s="19" t="s">
        <v>70</v>
      </c>
      <c r="C32" s="50" t="n">
        <v>290</v>
      </c>
      <c r="D32" s="21" t="s">
        <v>71</v>
      </c>
      <c r="E32" s="21" t="s">
        <v>72</v>
      </c>
      <c r="F32" s="51" t="n">
        <v>31500</v>
      </c>
      <c r="G32" s="51" t="n">
        <v>9135000</v>
      </c>
      <c r="H32" s="21" t="s">
        <v>53</v>
      </c>
      <c r="I32" s="21"/>
      <c r="J32" s="52"/>
      <c r="K32" s="21"/>
      <c r="L32" s="25" t="s">
        <v>73</v>
      </c>
      <c r="M32" s="21" t="s">
        <v>32</v>
      </c>
      <c r="N32" s="26" t="n">
        <v>4</v>
      </c>
      <c r="O32" s="21"/>
    </row>
    <row r="33" s="47" customFormat="true" ht="25.5" hidden="false" customHeight="true" outlineLevel="0" collapsed="false">
      <c r="A33" s="18"/>
      <c r="B33" s="19"/>
      <c r="C33" s="50"/>
      <c r="D33" s="21"/>
      <c r="E33" s="21"/>
      <c r="F33" s="51"/>
      <c r="G33" s="51"/>
      <c r="H33" s="21"/>
      <c r="I33" s="21"/>
      <c r="J33" s="53"/>
      <c r="K33" s="21"/>
      <c r="L33" s="25"/>
      <c r="M33" s="21"/>
      <c r="N33" s="26"/>
      <c r="O33" s="21"/>
    </row>
    <row r="34" s="47" customFormat="true" ht="25.5" hidden="false" customHeight="true" outlineLevel="0" collapsed="false">
      <c r="A34" s="18"/>
      <c r="B34" s="19" t="s">
        <v>74</v>
      </c>
      <c r="C34" s="54" t="n">
        <v>284</v>
      </c>
      <c r="D34" s="21" t="s">
        <v>71</v>
      </c>
      <c r="E34" s="21" t="s">
        <v>72</v>
      </c>
      <c r="F34" s="51" t="n">
        <v>15300</v>
      </c>
      <c r="G34" s="51" t="n">
        <v>4345200</v>
      </c>
      <c r="H34" s="21" t="s">
        <v>53</v>
      </c>
      <c r="I34" s="8"/>
      <c r="J34" s="70"/>
      <c r="K34" s="8"/>
      <c r="L34" s="25"/>
      <c r="M34" s="21"/>
      <c r="N34" s="26"/>
      <c r="O34" s="21"/>
    </row>
    <row r="35" s="47" customFormat="true" ht="25.5" hidden="false" customHeight="true" outlineLevel="0" collapsed="false">
      <c r="A35" s="18"/>
      <c r="B35" s="19"/>
      <c r="C35" s="54"/>
      <c r="D35" s="21"/>
      <c r="E35" s="21"/>
      <c r="F35" s="51"/>
      <c r="G35" s="51"/>
      <c r="H35" s="21"/>
      <c r="I35" s="8"/>
      <c r="J35" s="72"/>
      <c r="K35" s="8"/>
      <c r="L35" s="25"/>
      <c r="M35" s="21"/>
      <c r="N35" s="26"/>
      <c r="O35" s="21"/>
    </row>
    <row r="36" s="47" customFormat="true" ht="25.5" hidden="false" customHeight="true" outlineLevel="0" collapsed="false">
      <c r="A36" s="18"/>
      <c r="B36" s="19" t="s">
        <v>75</v>
      </c>
      <c r="C36" s="73" t="n">
        <v>321</v>
      </c>
      <c r="D36" s="21" t="s">
        <v>71</v>
      </c>
      <c r="E36" s="21" t="s">
        <v>72</v>
      </c>
      <c r="F36" s="74" t="n">
        <v>35948</v>
      </c>
      <c r="G36" s="74" t="n">
        <v>11539308</v>
      </c>
      <c r="H36" s="21" t="s">
        <v>53</v>
      </c>
      <c r="I36" s="21"/>
      <c r="J36" s="52"/>
      <c r="K36" s="21"/>
      <c r="L36" s="25"/>
      <c r="M36" s="21"/>
      <c r="N36" s="26"/>
      <c r="O36" s="21"/>
    </row>
    <row r="37" s="47" customFormat="true" ht="25.5" hidden="false" customHeight="true" outlineLevel="0" collapsed="false">
      <c r="A37" s="18"/>
      <c r="B37" s="19"/>
      <c r="C37" s="73"/>
      <c r="D37" s="21"/>
      <c r="E37" s="21"/>
      <c r="F37" s="74"/>
      <c r="G37" s="74"/>
      <c r="H37" s="21"/>
      <c r="I37" s="21"/>
      <c r="J37" s="53"/>
      <c r="K37" s="21"/>
      <c r="L37" s="25"/>
      <c r="M37" s="21"/>
      <c r="N37" s="26"/>
      <c r="O37" s="21"/>
    </row>
    <row r="38" s="47" customFormat="true" ht="25.5" hidden="false" customHeight="true" outlineLevel="0" collapsed="false">
      <c r="A38" s="18" t="s">
        <v>76</v>
      </c>
      <c r="B38" s="34" t="s">
        <v>77</v>
      </c>
      <c r="C38" s="75" t="n">
        <v>258</v>
      </c>
      <c r="D38" s="76" t="s">
        <v>71</v>
      </c>
      <c r="E38" s="76" t="s">
        <v>72</v>
      </c>
      <c r="F38" s="77" t="n">
        <v>15300</v>
      </c>
      <c r="G38" s="77" t="n">
        <v>3947400</v>
      </c>
      <c r="H38" s="76" t="s">
        <v>53</v>
      </c>
      <c r="I38" s="62"/>
      <c r="J38" s="63"/>
      <c r="K38" s="62"/>
      <c r="L38" s="45" t="s">
        <v>54</v>
      </c>
      <c r="M38" s="21" t="s">
        <v>32</v>
      </c>
      <c r="N38" s="46" t="n">
        <v>4</v>
      </c>
      <c r="O38" s="21"/>
    </row>
    <row r="39" s="47" customFormat="true" ht="25.5" hidden="false" customHeight="true" outlineLevel="0" collapsed="false">
      <c r="A39" s="18"/>
      <c r="B39" s="34"/>
      <c r="C39" s="75"/>
      <c r="D39" s="76"/>
      <c r="E39" s="76"/>
      <c r="F39" s="77"/>
      <c r="G39" s="77"/>
      <c r="H39" s="76"/>
      <c r="I39" s="62"/>
      <c r="J39" s="72"/>
      <c r="K39" s="62"/>
      <c r="L39" s="49" t="s">
        <v>55</v>
      </c>
      <c r="M39" s="21"/>
      <c r="N39" s="46"/>
      <c r="O39" s="21"/>
    </row>
    <row r="40" s="47" customFormat="true" ht="25.5" hidden="false" customHeight="true" outlineLevel="0" collapsed="false">
      <c r="A40" s="18" t="s">
        <v>78</v>
      </c>
      <c r="B40" s="19" t="s">
        <v>79</v>
      </c>
      <c r="C40" s="73" t="n">
        <v>289</v>
      </c>
      <c r="D40" s="21" t="s">
        <v>71</v>
      </c>
      <c r="E40" s="21" t="s">
        <v>72</v>
      </c>
      <c r="F40" s="74" t="n">
        <v>15300</v>
      </c>
      <c r="G40" s="74" t="n">
        <v>4421700</v>
      </c>
      <c r="H40" s="21" t="s">
        <v>53</v>
      </c>
      <c r="I40" s="78"/>
      <c r="J40" s="78"/>
      <c r="K40" s="78"/>
      <c r="L40" s="45" t="s">
        <v>54</v>
      </c>
      <c r="M40" s="21" t="s">
        <v>32</v>
      </c>
      <c r="N40" s="46" t="n">
        <v>4</v>
      </c>
      <c r="O40" s="69"/>
    </row>
    <row r="41" s="47" customFormat="true" ht="25.5" hidden="false" customHeight="true" outlineLevel="0" collapsed="false">
      <c r="A41" s="18"/>
      <c r="B41" s="19"/>
      <c r="C41" s="73"/>
      <c r="D41" s="21"/>
      <c r="E41" s="21"/>
      <c r="F41" s="74"/>
      <c r="G41" s="74"/>
      <c r="H41" s="21"/>
      <c r="I41" s="78"/>
      <c r="J41" s="78"/>
      <c r="K41" s="78"/>
      <c r="L41" s="49" t="s">
        <v>55</v>
      </c>
      <c r="M41" s="21"/>
      <c r="N41" s="46"/>
      <c r="O41" s="69"/>
    </row>
    <row r="42" s="47" customFormat="true" ht="25.5" hidden="false" customHeight="true" outlineLevel="0" collapsed="false">
      <c r="A42" s="18" t="s">
        <v>80</v>
      </c>
      <c r="B42" s="19" t="s">
        <v>81</v>
      </c>
      <c r="C42" s="50" t="n">
        <v>2940.89</v>
      </c>
      <c r="D42" s="21" t="s">
        <v>40</v>
      </c>
      <c r="E42" s="21" t="s">
        <v>28</v>
      </c>
      <c r="F42" s="74" t="n">
        <v>19358</v>
      </c>
      <c r="G42" s="51" t="n">
        <f aca="false">C42*F42</f>
        <v>56929748.62</v>
      </c>
      <c r="H42" s="21" t="s">
        <v>53</v>
      </c>
      <c r="I42" s="68"/>
      <c r="J42" s="79"/>
      <c r="K42" s="68"/>
      <c r="L42" s="45" t="s">
        <v>54</v>
      </c>
      <c r="M42" s="21" t="s">
        <v>32</v>
      </c>
      <c r="N42" s="46" t="n">
        <v>4</v>
      </c>
      <c r="O42" s="21"/>
    </row>
    <row r="43" s="47" customFormat="true" ht="25.5" hidden="false" customHeight="true" outlineLevel="0" collapsed="false">
      <c r="A43" s="18"/>
      <c r="B43" s="19"/>
      <c r="C43" s="50"/>
      <c r="D43" s="21"/>
      <c r="E43" s="21"/>
      <c r="F43" s="74"/>
      <c r="G43" s="51"/>
      <c r="H43" s="21"/>
      <c r="I43" s="68"/>
      <c r="J43" s="80"/>
      <c r="K43" s="68"/>
      <c r="L43" s="49" t="s">
        <v>55</v>
      </c>
      <c r="M43" s="21"/>
      <c r="N43" s="46"/>
      <c r="O43" s="21"/>
    </row>
    <row r="44" s="47" customFormat="true" ht="25.5" hidden="false" customHeight="true" outlineLevel="0" collapsed="false">
      <c r="A44" s="18" t="s">
        <v>82</v>
      </c>
      <c r="B44" s="19" t="s">
        <v>83</v>
      </c>
      <c r="C44" s="54" t="n">
        <v>768.86</v>
      </c>
      <c r="D44" s="21" t="s">
        <v>40</v>
      </c>
      <c r="E44" s="21" t="s">
        <v>28</v>
      </c>
      <c r="F44" s="51" t="n">
        <v>27793</v>
      </c>
      <c r="G44" s="51" t="n">
        <f aca="false">C44*F44</f>
        <v>21368925.98</v>
      </c>
      <c r="H44" s="21" t="s">
        <v>29</v>
      </c>
      <c r="I44" s="21"/>
      <c r="J44" s="52"/>
      <c r="K44" s="21"/>
      <c r="L44" s="55" t="s">
        <v>31</v>
      </c>
      <c r="M44" s="81" t="s">
        <v>84</v>
      </c>
      <c r="N44" s="46" t="n">
        <v>4</v>
      </c>
      <c r="O44" s="21" t="s">
        <v>85</v>
      </c>
    </row>
    <row r="45" s="47" customFormat="true" ht="25.5" hidden="false" customHeight="true" outlineLevel="0" collapsed="false">
      <c r="A45" s="18"/>
      <c r="B45" s="19"/>
      <c r="C45" s="54"/>
      <c r="D45" s="21"/>
      <c r="E45" s="21"/>
      <c r="F45" s="51"/>
      <c r="G45" s="51"/>
      <c r="H45" s="21"/>
      <c r="I45" s="21"/>
      <c r="J45" s="53"/>
      <c r="K45" s="21"/>
      <c r="L45" s="55"/>
      <c r="M45" s="81"/>
      <c r="N45" s="46"/>
      <c r="O45" s="46"/>
    </row>
    <row r="46" s="47" customFormat="true" ht="25.5" hidden="false" customHeight="true" outlineLevel="0" collapsed="false">
      <c r="A46" s="18"/>
      <c r="B46" s="19" t="s">
        <v>86</v>
      </c>
      <c r="C46" s="82" t="n">
        <v>1051.31</v>
      </c>
      <c r="D46" s="21" t="s">
        <v>40</v>
      </c>
      <c r="E46" s="21" t="s">
        <v>28</v>
      </c>
      <c r="F46" s="51" t="n">
        <v>29495</v>
      </c>
      <c r="G46" s="51" t="n">
        <f aca="false">C46*F46</f>
        <v>31008388.45</v>
      </c>
      <c r="H46" s="21" t="s">
        <v>41</v>
      </c>
      <c r="I46" s="21"/>
      <c r="J46" s="52"/>
      <c r="K46" s="21"/>
      <c r="L46" s="55"/>
      <c r="M46" s="81"/>
      <c r="N46" s="46"/>
      <c r="O46" s="46"/>
    </row>
    <row r="47" s="47" customFormat="true" ht="25.5" hidden="false" customHeight="true" outlineLevel="0" collapsed="false">
      <c r="A47" s="18"/>
      <c r="B47" s="19"/>
      <c r="C47" s="82"/>
      <c r="D47" s="21"/>
      <c r="E47" s="21"/>
      <c r="F47" s="51"/>
      <c r="G47" s="51"/>
      <c r="H47" s="21"/>
      <c r="I47" s="21"/>
      <c r="J47" s="53"/>
      <c r="K47" s="21"/>
      <c r="L47" s="55"/>
      <c r="M47" s="81"/>
      <c r="N47" s="46"/>
      <c r="O47" s="46"/>
    </row>
    <row r="48" s="47" customFormat="true" ht="25.5" hidden="false" customHeight="true" outlineLevel="0" collapsed="false">
      <c r="A48" s="18"/>
      <c r="B48" s="31" t="s">
        <v>87</v>
      </c>
      <c r="C48" s="50" t="n">
        <v>76.71</v>
      </c>
      <c r="D48" s="21" t="s">
        <v>40</v>
      </c>
      <c r="E48" s="21"/>
      <c r="F48" s="83"/>
      <c r="G48" s="83"/>
      <c r="H48" s="21" t="s">
        <v>41</v>
      </c>
      <c r="I48" s="68"/>
      <c r="J48" s="84" t="s">
        <v>88</v>
      </c>
      <c r="K48" s="21"/>
      <c r="L48" s="55"/>
      <c r="M48" s="81"/>
      <c r="N48" s="46"/>
      <c r="O48" s="46"/>
    </row>
    <row r="49" s="47" customFormat="true" ht="25.5" hidden="false" customHeight="true" outlineLevel="0" collapsed="false">
      <c r="A49" s="18"/>
      <c r="B49" s="34" t="s">
        <v>89</v>
      </c>
      <c r="C49" s="50"/>
      <c r="D49" s="21"/>
      <c r="E49" s="21"/>
      <c r="F49" s="38" t="s">
        <v>46</v>
      </c>
      <c r="G49" s="38"/>
      <c r="H49" s="21"/>
      <c r="I49" s="68"/>
      <c r="J49" s="29" t="s">
        <v>35</v>
      </c>
      <c r="K49" s="21"/>
      <c r="L49" s="55"/>
      <c r="M49" s="81"/>
      <c r="N49" s="46"/>
      <c r="O49" s="46"/>
    </row>
    <row r="50" s="47" customFormat="true" ht="25.5" hidden="false" customHeight="true" outlineLevel="0" collapsed="false">
      <c r="A50" s="18"/>
      <c r="B50" s="31" t="s">
        <v>90</v>
      </c>
      <c r="C50" s="50" t="n">
        <v>78.35</v>
      </c>
      <c r="D50" s="21" t="s">
        <v>40</v>
      </c>
      <c r="E50" s="21"/>
      <c r="F50" s="38" t="n">
        <v>41200</v>
      </c>
      <c r="G50" s="38"/>
      <c r="H50" s="21" t="s">
        <v>41</v>
      </c>
      <c r="I50" s="68"/>
      <c r="J50" s="84" t="s">
        <v>88</v>
      </c>
      <c r="K50" s="21"/>
      <c r="L50" s="55"/>
      <c r="M50" s="81"/>
      <c r="N50" s="46"/>
      <c r="O50" s="46"/>
    </row>
    <row r="51" s="47" customFormat="true" ht="25.5" hidden="false" customHeight="true" outlineLevel="0" collapsed="false">
      <c r="A51" s="18"/>
      <c r="B51" s="34" t="s">
        <v>91</v>
      </c>
      <c r="C51" s="50"/>
      <c r="D51" s="21"/>
      <c r="E51" s="21"/>
      <c r="F51" s="85"/>
      <c r="G51" s="85"/>
      <c r="H51" s="21"/>
      <c r="I51" s="68"/>
      <c r="J51" s="29" t="s">
        <v>35</v>
      </c>
      <c r="K51" s="21"/>
      <c r="L51" s="55"/>
      <c r="M51" s="81"/>
      <c r="N51" s="46"/>
      <c r="O51" s="46"/>
    </row>
    <row r="52" s="47" customFormat="true" ht="25.5" hidden="false" customHeight="true" outlineLevel="0" collapsed="false">
      <c r="A52" s="56" t="n">
        <v>12</v>
      </c>
      <c r="B52" s="19" t="s">
        <v>92</v>
      </c>
      <c r="C52" s="54" t="n">
        <v>28.2</v>
      </c>
      <c r="D52" s="21" t="s">
        <v>40</v>
      </c>
      <c r="E52" s="21" t="s">
        <v>28</v>
      </c>
      <c r="F52" s="51" t="n">
        <v>35800</v>
      </c>
      <c r="G52" s="51" t="n">
        <f aca="false">C52*F52</f>
        <v>1009560</v>
      </c>
      <c r="H52" s="21" t="s">
        <v>29</v>
      </c>
      <c r="I52" s="21"/>
      <c r="K52" s="21"/>
      <c r="L52" s="55" t="s">
        <v>31</v>
      </c>
      <c r="M52" s="86" t="s">
        <v>93</v>
      </c>
      <c r="N52" s="56" t="n">
        <v>4</v>
      </c>
      <c r="O52" s="21" t="s">
        <v>85</v>
      </c>
    </row>
    <row r="53" s="47" customFormat="true" ht="25.5" hidden="false" customHeight="true" outlineLevel="0" collapsed="false">
      <c r="A53" s="56"/>
      <c r="B53" s="19"/>
      <c r="C53" s="54"/>
      <c r="D53" s="21"/>
      <c r="E53" s="21"/>
      <c r="F53" s="51"/>
      <c r="G53" s="51"/>
      <c r="H53" s="21"/>
      <c r="I53" s="21"/>
      <c r="K53" s="21"/>
      <c r="L53" s="55"/>
      <c r="M53" s="86"/>
      <c r="N53" s="86"/>
      <c r="O53" s="21"/>
    </row>
    <row r="54" s="47" customFormat="true" ht="25.5" hidden="false" customHeight="true" outlineLevel="0" collapsed="false">
      <c r="A54" s="56"/>
      <c r="B54" s="19" t="s">
        <v>94</v>
      </c>
      <c r="C54" s="54" t="n">
        <v>104.3</v>
      </c>
      <c r="D54" s="21" t="s">
        <v>40</v>
      </c>
      <c r="E54" s="21" t="s">
        <v>28</v>
      </c>
      <c r="F54" s="51" t="n">
        <v>28554</v>
      </c>
      <c r="G54" s="51" t="n">
        <f aca="false">C54*F54</f>
        <v>2978182.2</v>
      </c>
      <c r="H54" s="21" t="s">
        <v>29</v>
      </c>
      <c r="I54" s="21"/>
      <c r="J54" s="52"/>
      <c r="K54" s="21"/>
      <c r="L54" s="55"/>
      <c r="M54" s="86"/>
      <c r="N54" s="86"/>
      <c r="O54" s="21"/>
    </row>
    <row r="55" s="47" customFormat="true" ht="25.5" hidden="false" customHeight="true" outlineLevel="0" collapsed="false">
      <c r="A55" s="56"/>
      <c r="B55" s="19"/>
      <c r="C55" s="54"/>
      <c r="D55" s="21"/>
      <c r="E55" s="21"/>
      <c r="F55" s="51"/>
      <c r="G55" s="51"/>
      <c r="H55" s="21"/>
      <c r="I55" s="21"/>
      <c r="J55" s="53"/>
      <c r="K55" s="21"/>
      <c r="L55" s="55"/>
      <c r="M55" s="86"/>
      <c r="N55" s="86"/>
      <c r="O55" s="21"/>
    </row>
    <row r="56" s="47" customFormat="true" ht="25.5" hidden="false" customHeight="true" outlineLevel="0" collapsed="false">
      <c r="A56" s="56"/>
      <c r="B56" s="31" t="s">
        <v>95</v>
      </c>
      <c r="C56" s="50" t="n">
        <v>68.58</v>
      </c>
      <c r="D56" s="21" t="s">
        <v>40</v>
      </c>
      <c r="E56" s="21"/>
      <c r="F56" s="87" t="s">
        <v>46</v>
      </c>
      <c r="G56" s="87"/>
      <c r="H56" s="21" t="s">
        <v>41</v>
      </c>
      <c r="I56" s="68"/>
      <c r="J56" s="79"/>
      <c r="K56" s="21"/>
      <c r="L56" s="55"/>
      <c r="M56" s="86"/>
      <c r="N56" s="86"/>
      <c r="O56" s="21"/>
    </row>
    <row r="57" s="47" customFormat="true" ht="25.5" hidden="false" customHeight="true" outlineLevel="0" collapsed="false">
      <c r="A57" s="56"/>
      <c r="B57" s="34" t="s">
        <v>96</v>
      </c>
      <c r="C57" s="50"/>
      <c r="D57" s="21"/>
      <c r="E57" s="21"/>
      <c r="F57" s="88" t="s">
        <v>97</v>
      </c>
      <c r="G57" s="88"/>
      <c r="H57" s="21"/>
      <c r="I57" s="68"/>
      <c r="J57" s="29"/>
      <c r="K57" s="21"/>
      <c r="L57" s="55"/>
      <c r="M57" s="86"/>
      <c r="N57" s="86"/>
      <c r="O57" s="21"/>
    </row>
    <row r="58" s="47" customFormat="true" ht="25.5" hidden="false" customHeight="true" outlineLevel="0" collapsed="false">
      <c r="A58" s="56" t="n">
        <v>13</v>
      </c>
      <c r="B58" s="19" t="s">
        <v>98</v>
      </c>
      <c r="C58" s="54" t="n">
        <v>380.65</v>
      </c>
      <c r="D58" s="21" t="s">
        <v>40</v>
      </c>
      <c r="E58" s="21" t="s">
        <v>28</v>
      </c>
      <c r="F58" s="51" t="n">
        <v>17386</v>
      </c>
      <c r="G58" s="51" t="n">
        <f aca="false">C58*F58</f>
        <v>6617980.9</v>
      </c>
      <c r="H58" s="21" t="s">
        <v>29</v>
      </c>
      <c r="I58" s="21"/>
      <c r="J58" s="52"/>
      <c r="K58" s="21"/>
      <c r="L58" s="55" t="s">
        <v>31</v>
      </c>
      <c r="M58" s="86" t="s">
        <v>93</v>
      </c>
      <c r="N58" s="56" t="n">
        <v>4</v>
      </c>
      <c r="O58" s="21" t="s">
        <v>85</v>
      </c>
    </row>
    <row r="59" s="47" customFormat="true" ht="25.5" hidden="false" customHeight="true" outlineLevel="0" collapsed="false">
      <c r="A59" s="56"/>
      <c r="B59" s="19"/>
      <c r="C59" s="54"/>
      <c r="D59" s="21"/>
      <c r="E59" s="21"/>
      <c r="F59" s="51"/>
      <c r="G59" s="51"/>
      <c r="H59" s="21"/>
      <c r="I59" s="21"/>
      <c r="J59" s="53"/>
      <c r="K59" s="21"/>
      <c r="L59" s="55"/>
      <c r="M59" s="86"/>
      <c r="N59" s="86"/>
      <c r="O59" s="21"/>
    </row>
    <row r="60" s="47" customFormat="true" ht="25.5" hidden="false" customHeight="true" outlineLevel="0" collapsed="false">
      <c r="A60" s="56"/>
      <c r="B60" s="31" t="s">
        <v>99</v>
      </c>
      <c r="C60" s="50" t="n">
        <v>70.05</v>
      </c>
      <c r="D60" s="21" t="s">
        <v>40</v>
      </c>
      <c r="E60" s="21"/>
      <c r="F60" s="87" t="s">
        <v>46</v>
      </c>
      <c r="G60" s="87"/>
      <c r="H60" s="21" t="s">
        <v>41</v>
      </c>
      <c r="I60" s="68"/>
      <c r="J60" s="84" t="s">
        <v>88</v>
      </c>
      <c r="K60" s="21"/>
      <c r="L60" s="55"/>
      <c r="M60" s="86"/>
      <c r="N60" s="86"/>
      <c r="O60" s="21"/>
    </row>
    <row r="61" s="47" customFormat="true" ht="25.5" hidden="false" customHeight="true" outlineLevel="0" collapsed="false">
      <c r="A61" s="56"/>
      <c r="B61" s="34" t="s">
        <v>100</v>
      </c>
      <c r="C61" s="50"/>
      <c r="D61" s="21"/>
      <c r="E61" s="21"/>
      <c r="F61" s="88" t="n">
        <v>16600</v>
      </c>
      <c r="G61" s="88"/>
      <c r="H61" s="21"/>
      <c r="I61" s="68"/>
      <c r="J61" s="29" t="s">
        <v>35</v>
      </c>
      <c r="K61" s="21"/>
      <c r="L61" s="55"/>
      <c r="M61" s="86"/>
      <c r="N61" s="86"/>
      <c r="O61" s="21"/>
    </row>
    <row r="62" s="47" customFormat="true" ht="25.5" hidden="false" customHeight="true" outlineLevel="0" collapsed="false">
      <c r="A62" s="56" t="n">
        <v>14</v>
      </c>
      <c r="B62" s="19" t="s">
        <v>101</v>
      </c>
      <c r="C62" s="54" t="n">
        <v>267.15</v>
      </c>
      <c r="D62" s="21" t="s">
        <v>40</v>
      </c>
      <c r="E62" s="21" t="s">
        <v>28</v>
      </c>
      <c r="F62" s="51" t="n">
        <v>20507</v>
      </c>
      <c r="G62" s="51" t="n">
        <f aca="false">C62*F62</f>
        <v>5478445.05</v>
      </c>
      <c r="H62" s="21" t="s">
        <v>29</v>
      </c>
      <c r="I62" s="21"/>
      <c r="J62" s="52"/>
      <c r="K62" s="21"/>
      <c r="L62" s="55" t="s">
        <v>31</v>
      </c>
      <c r="M62" s="86" t="s">
        <v>93</v>
      </c>
      <c r="N62" s="56" t="n">
        <v>4</v>
      </c>
      <c r="O62" s="21" t="s">
        <v>85</v>
      </c>
    </row>
    <row r="63" s="47" customFormat="true" ht="25.5" hidden="false" customHeight="true" outlineLevel="0" collapsed="false">
      <c r="A63" s="56"/>
      <c r="B63" s="19"/>
      <c r="C63" s="54"/>
      <c r="D63" s="21"/>
      <c r="E63" s="21"/>
      <c r="F63" s="51"/>
      <c r="G63" s="51"/>
      <c r="H63" s="21"/>
      <c r="I63" s="21"/>
      <c r="J63" s="53"/>
      <c r="K63" s="21"/>
      <c r="L63" s="55"/>
      <c r="M63" s="86"/>
      <c r="N63" s="86"/>
      <c r="O63" s="21"/>
    </row>
    <row r="64" s="47" customFormat="true" ht="25.5" hidden="false" customHeight="true" outlineLevel="0" collapsed="false">
      <c r="A64" s="56"/>
      <c r="B64" s="31" t="s">
        <v>102</v>
      </c>
      <c r="C64" s="50" t="n">
        <v>54.13</v>
      </c>
      <c r="D64" s="21" t="s">
        <v>40</v>
      </c>
      <c r="E64" s="21"/>
      <c r="F64" s="87" t="s">
        <v>46</v>
      </c>
      <c r="G64" s="87"/>
      <c r="H64" s="21" t="s">
        <v>41</v>
      </c>
      <c r="I64" s="68"/>
      <c r="J64" s="79"/>
      <c r="K64" s="21"/>
      <c r="L64" s="55"/>
      <c r="M64" s="86"/>
      <c r="N64" s="86"/>
      <c r="O64" s="21"/>
    </row>
    <row r="65" s="47" customFormat="true" ht="25.5" hidden="false" customHeight="true" outlineLevel="0" collapsed="false">
      <c r="A65" s="56"/>
      <c r="B65" s="34" t="s">
        <v>103</v>
      </c>
      <c r="C65" s="50"/>
      <c r="D65" s="21"/>
      <c r="E65" s="21"/>
      <c r="F65" s="88" t="s">
        <v>97</v>
      </c>
      <c r="G65" s="88"/>
      <c r="H65" s="21"/>
      <c r="I65" s="68"/>
      <c r="J65" s="29"/>
      <c r="K65" s="21"/>
      <c r="L65" s="55"/>
      <c r="M65" s="86"/>
      <c r="N65" s="86"/>
      <c r="O65" s="21"/>
    </row>
    <row r="66" s="92" customFormat="true" ht="25.5" hidden="false" customHeight="true" outlineLevel="0" collapsed="false">
      <c r="A66" s="18" t="s">
        <v>104</v>
      </c>
      <c r="B66" s="19" t="s">
        <v>105</v>
      </c>
      <c r="C66" s="73" t="n">
        <v>828</v>
      </c>
      <c r="D66" s="68" t="s">
        <v>40</v>
      </c>
      <c r="E66" s="68" t="s">
        <v>72</v>
      </c>
      <c r="F66" s="74" t="n">
        <v>42865</v>
      </c>
      <c r="G66" s="51" t="n">
        <f aca="false">C66*F66</f>
        <v>35492220</v>
      </c>
      <c r="H66" s="21" t="s">
        <v>106</v>
      </c>
      <c r="I66" s="68"/>
      <c r="J66" s="89" t="s">
        <v>107</v>
      </c>
      <c r="K66" s="68" t="s">
        <v>108</v>
      </c>
      <c r="L66" s="25" t="s">
        <v>109</v>
      </c>
      <c r="M66" s="68" t="s">
        <v>32</v>
      </c>
      <c r="N66" s="90" t="n">
        <v>4</v>
      </c>
      <c r="O66" s="91" t="s">
        <v>110</v>
      </c>
    </row>
    <row r="67" s="92" customFormat="true" ht="25.5" hidden="false" customHeight="true" outlineLevel="0" collapsed="false">
      <c r="A67" s="18"/>
      <c r="B67" s="19"/>
      <c r="C67" s="73"/>
      <c r="D67" s="68"/>
      <c r="E67" s="68"/>
      <c r="F67" s="74"/>
      <c r="G67" s="51"/>
      <c r="H67" s="21"/>
      <c r="I67" s="68"/>
      <c r="J67" s="93" t="s">
        <v>35</v>
      </c>
      <c r="K67" s="68"/>
      <c r="L67" s="25"/>
      <c r="M67" s="68"/>
      <c r="N67" s="90"/>
      <c r="O67" s="91"/>
    </row>
    <row r="68" s="92" customFormat="true" ht="25.5" hidden="false" customHeight="true" outlineLevel="0" collapsed="false">
      <c r="A68" s="18"/>
      <c r="B68" s="31" t="s">
        <v>111</v>
      </c>
      <c r="C68" s="73" t="n">
        <v>505</v>
      </c>
      <c r="D68" s="68" t="s">
        <v>40</v>
      </c>
      <c r="E68" s="68" t="s">
        <v>72</v>
      </c>
      <c r="F68" s="74" t="n">
        <v>61806</v>
      </c>
      <c r="G68" s="51" t="n">
        <f aca="false">C68*F68</f>
        <v>31212030</v>
      </c>
      <c r="H68" s="21" t="s">
        <v>106</v>
      </c>
      <c r="I68" s="68"/>
      <c r="J68" s="89" t="s">
        <v>107</v>
      </c>
      <c r="K68" s="68" t="s">
        <v>108</v>
      </c>
      <c r="L68" s="25"/>
      <c r="M68" s="68"/>
      <c r="N68" s="90"/>
      <c r="O68" s="91"/>
    </row>
    <row r="69" s="92" customFormat="true" ht="25.5" hidden="false" customHeight="true" outlineLevel="0" collapsed="false">
      <c r="A69" s="18"/>
      <c r="B69" s="31"/>
      <c r="C69" s="73"/>
      <c r="D69" s="68"/>
      <c r="E69" s="68"/>
      <c r="F69" s="74"/>
      <c r="G69" s="51"/>
      <c r="H69" s="21"/>
      <c r="I69" s="68"/>
      <c r="J69" s="93" t="s">
        <v>35</v>
      </c>
      <c r="K69" s="68"/>
      <c r="L69" s="25"/>
      <c r="M69" s="68"/>
      <c r="N69" s="90"/>
      <c r="O69" s="91"/>
    </row>
    <row r="70" s="92" customFormat="true" ht="25.5" hidden="false" customHeight="true" outlineLevel="0" collapsed="false">
      <c r="A70" s="18"/>
      <c r="B70" s="94" t="s">
        <v>112</v>
      </c>
      <c r="C70" s="95" t="n">
        <v>25.36</v>
      </c>
      <c r="D70" s="68" t="s">
        <v>40</v>
      </c>
      <c r="E70" s="68"/>
      <c r="F70" s="96"/>
      <c r="G70" s="96"/>
      <c r="H70" s="21" t="s">
        <v>106</v>
      </c>
      <c r="I70" s="68"/>
      <c r="J70" s="97" t="s">
        <v>113</v>
      </c>
      <c r="K70" s="68" t="s">
        <v>108</v>
      </c>
      <c r="L70" s="25"/>
      <c r="M70" s="68"/>
      <c r="N70" s="90"/>
      <c r="O70" s="91"/>
    </row>
    <row r="71" s="92" customFormat="true" ht="25.5" hidden="false" customHeight="true" outlineLevel="0" collapsed="false">
      <c r="A71" s="18"/>
      <c r="B71" s="98" t="s">
        <v>114</v>
      </c>
      <c r="C71" s="95"/>
      <c r="D71" s="68"/>
      <c r="E71" s="68"/>
      <c r="F71" s="99"/>
      <c r="G71" s="99"/>
      <c r="H71" s="21"/>
      <c r="I71" s="68"/>
      <c r="J71" s="93" t="s">
        <v>35</v>
      </c>
      <c r="K71" s="68"/>
      <c r="L71" s="25"/>
      <c r="M71" s="68"/>
      <c r="N71" s="90"/>
      <c r="O71" s="91"/>
    </row>
    <row r="72" s="92" customFormat="true" ht="25.5" hidden="false" customHeight="true" outlineLevel="0" collapsed="false">
      <c r="A72" s="18"/>
      <c r="B72" s="94" t="s">
        <v>115</v>
      </c>
      <c r="C72" s="100" t="n">
        <v>78.03</v>
      </c>
      <c r="D72" s="68" t="s">
        <v>40</v>
      </c>
      <c r="E72" s="101"/>
      <c r="F72" s="99"/>
      <c r="G72" s="99"/>
      <c r="H72" s="21" t="s">
        <v>106</v>
      </c>
      <c r="I72" s="68"/>
      <c r="J72" s="97" t="s">
        <v>113</v>
      </c>
      <c r="K72" s="68" t="s">
        <v>108</v>
      </c>
      <c r="L72" s="25"/>
      <c r="M72" s="68"/>
      <c r="N72" s="90"/>
      <c r="O72" s="91"/>
    </row>
    <row r="73" s="92" customFormat="true" ht="25.5" hidden="false" customHeight="true" outlineLevel="0" collapsed="false">
      <c r="A73" s="18"/>
      <c r="B73" s="98" t="s">
        <v>116</v>
      </c>
      <c r="C73" s="102" t="s">
        <v>117</v>
      </c>
      <c r="D73" s="68"/>
      <c r="E73" s="101"/>
      <c r="F73" s="99"/>
      <c r="G73" s="99"/>
      <c r="H73" s="21"/>
      <c r="I73" s="68"/>
      <c r="J73" s="93" t="s">
        <v>35</v>
      </c>
      <c r="K73" s="68"/>
      <c r="L73" s="25"/>
      <c r="M73" s="68"/>
      <c r="N73" s="90"/>
      <c r="O73" s="91"/>
    </row>
    <row r="74" s="92" customFormat="true" ht="25.5" hidden="false" customHeight="true" outlineLevel="0" collapsed="false">
      <c r="A74" s="18"/>
      <c r="B74" s="94" t="s">
        <v>118</v>
      </c>
      <c r="C74" s="100" t="n">
        <v>72.47</v>
      </c>
      <c r="D74" s="68" t="s">
        <v>40</v>
      </c>
      <c r="E74" s="101"/>
      <c r="F74" s="103" t="s">
        <v>46</v>
      </c>
      <c r="G74" s="103"/>
      <c r="H74" s="21" t="s">
        <v>106</v>
      </c>
      <c r="I74" s="68"/>
      <c r="J74" s="97" t="s">
        <v>113</v>
      </c>
      <c r="K74" s="68" t="s">
        <v>108</v>
      </c>
      <c r="L74" s="25"/>
      <c r="M74" s="68"/>
      <c r="N74" s="90"/>
      <c r="O74" s="104" t="s">
        <v>119</v>
      </c>
    </row>
    <row r="75" customFormat="false" ht="25.5" hidden="false" customHeight="true" outlineLevel="0" collapsed="false">
      <c r="A75" s="18"/>
      <c r="B75" s="98" t="s">
        <v>116</v>
      </c>
      <c r="C75" s="102" t="s">
        <v>120</v>
      </c>
      <c r="D75" s="68"/>
      <c r="E75" s="101"/>
      <c r="F75" s="99" t="n">
        <v>1967800</v>
      </c>
      <c r="G75" s="99"/>
      <c r="H75" s="21"/>
      <c r="I75" s="68"/>
      <c r="J75" s="93" t="s">
        <v>35</v>
      </c>
      <c r="K75" s="68"/>
      <c r="L75" s="25"/>
      <c r="M75" s="68"/>
      <c r="N75" s="90"/>
      <c r="O75" s="104"/>
    </row>
    <row r="76" customFormat="false" ht="25.5" hidden="false" customHeight="true" outlineLevel="0" collapsed="false">
      <c r="A76" s="18"/>
      <c r="B76" s="94" t="s">
        <v>121</v>
      </c>
      <c r="C76" s="100" t="n">
        <v>297.78</v>
      </c>
      <c r="D76" s="68" t="s">
        <v>40</v>
      </c>
      <c r="E76" s="101"/>
      <c r="F76" s="99"/>
      <c r="G76" s="99"/>
      <c r="H76" s="21" t="s">
        <v>106</v>
      </c>
      <c r="I76" s="68"/>
      <c r="J76" s="89" t="s">
        <v>30</v>
      </c>
      <c r="K76" s="68" t="s">
        <v>108</v>
      </c>
      <c r="L76" s="25"/>
      <c r="M76" s="68"/>
      <c r="N76" s="90"/>
      <c r="O76" s="104"/>
    </row>
    <row r="77" customFormat="false" ht="25.5" hidden="false" customHeight="true" outlineLevel="0" collapsed="false">
      <c r="A77" s="18"/>
      <c r="B77" s="98" t="s">
        <v>116</v>
      </c>
      <c r="C77" s="105" t="s">
        <v>122</v>
      </c>
      <c r="D77" s="68"/>
      <c r="E77" s="101"/>
      <c r="F77" s="99"/>
      <c r="G77" s="99"/>
      <c r="H77" s="21"/>
      <c r="I77" s="68"/>
      <c r="J77" s="93" t="s">
        <v>35</v>
      </c>
      <c r="K77" s="68"/>
      <c r="L77" s="25"/>
      <c r="M77" s="68"/>
      <c r="N77" s="90"/>
      <c r="O77" s="104"/>
    </row>
    <row r="78" customFormat="false" ht="25.5" hidden="false" customHeight="true" outlineLevel="0" collapsed="false">
      <c r="A78" s="18"/>
      <c r="B78" s="94" t="s">
        <v>123</v>
      </c>
      <c r="C78" s="100" t="n">
        <v>870.75</v>
      </c>
      <c r="D78" s="68" t="s">
        <v>40</v>
      </c>
      <c r="E78" s="101"/>
      <c r="F78" s="99"/>
      <c r="G78" s="99"/>
      <c r="H78" s="21" t="s">
        <v>106</v>
      </c>
      <c r="I78" s="68"/>
      <c r="J78" s="89" t="s">
        <v>107</v>
      </c>
      <c r="K78" s="68" t="s">
        <v>108</v>
      </c>
      <c r="L78" s="25"/>
      <c r="M78" s="68"/>
      <c r="N78" s="90"/>
      <c r="O78" s="104"/>
    </row>
    <row r="79" customFormat="false" ht="25.5" hidden="false" customHeight="true" outlineLevel="0" collapsed="false">
      <c r="A79" s="18"/>
      <c r="B79" s="98" t="s">
        <v>116</v>
      </c>
      <c r="C79" s="102" t="s">
        <v>124</v>
      </c>
      <c r="D79" s="68"/>
      <c r="E79" s="101"/>
      <c r="F79" s="99"/>
      <c r="G79" s="99"/>
      <c r="H79" s="21"/>
      <c r="I79" s="68"/>
      <c r="J79" s="93" t="s">
        <v>35</v>
      </c>
      <c r="K79" s="68"/>
      <c r="L79" s="25"/>
      <c r="M79" s="68"/>
      <c r="N79" s="90"/>
      <c r="O79" s="104"/>
    </row>
    <row r="80" customFormat="false" ht="25.5" hidden="false" customHeight="true" outlineLevel="0" collapsed="false">
      <c r="A80" s="18"/>
      <c r="B80" s="94" t="s">
        <v>125</v>
      </c>
      <c r="C80" s="100" t="n">
        <v>17.72</v>
      </c>
      <c r="D80" s="68" t="s">
        <v>40</v>
      </c>
      <c r="E80" s="101"/>
      <c r="F80" s="99"/>
      <c r="G80" s="99"/>
      <c r="H80" s="21" t="s">
        <v>106</v>
      </c>
      <c r="I80" s="68"/>
      <c r="J80" s="97" t="s">
        <v>113</v>
      </c>
      <c r="K80" s="68" t="s">
        <v>108</v>
      </c>
      <c r="L80" s="25"/>
      <c r="M80" s="68"/>
      <c r="N80" s="90"/>
      <c r="O80" s="104"/>
    </row>
    <row r="81" customFormat="false" ht="25.5" hidden="false" customHeight="true" outlineLevel="0" collapsed="false">
      <c r="A81" s="18"/>
      <c r="B81" s="98" t="s">
        <v>116</v>
      </c>
      <c r="C81" s="102" t="s">
        <v>117</v>
      </c>
      <c r="D81" s="68"/>
      <c r="E81" s="101"/>
      <c r="F81" s="106"/>
      <c r="G81" s="106"/>
      <c r="H81" s="21"/>
      <c r="I81" s="68"/>
      <c r="J81" s="93" t="s">
        <v>35</v>
      </c>
      <c r="K81" s="68"/>
      <c r="L81" s="25"/>
      <c r="M81" s="68"/>
      <c r="N81" s="90"/>
      <c r="O81" s="104"/>
    </row>
    <row r="82" customFormat="false" ht="25.5" hidden="false" customHeight="true" outlineLevel="0" collapsed="false">
      <c r="A82" s="18" t="s">
        <v>126</v>
      </c>
      <c r="B82" s="19" t="s">
        <v>127</v>
      </c>
      <c r="C82" s="50" t="n">
        <v>138</v>
      </c>
      <c r="D82" s="21" t="s">
        <v>40</v>
      </c>
      <c r="E82" s="21" t="s">
        <v>28</v>
      </c>
      <c r="F82" s="51" t="n">
        <v>18500</v>
      </c>
      <c r="G82" s="51" t="n">
        <f aca="false">C82*F82</f>
        <v>2553000</v>
      </c>
      <c r="H82" s="21" t="s">
        <v>53</v>
      </c>
      <c r="I82" s="21"/>
      <c r="J82" s="52"/>
      <c r="K82" s="21"/>
      <c r="L82" s="45" t="s">
        <v>54</v>
      </c>
      <c r="M82" s="21" t="s">
        <v>32</v>
      </c>
      <c r="N82" s="46" t="n">
        <v>4</v>
      </c>
      <c r="O82" s="21"/>
    </row>
    <row r="83" customFormat="false" ht="25.5" hidden="false" customHeight="true" outlineLevel="0" collapsed="false">
      <c r="A83" s="18"/>
      <c r="B83" s="19"/>
      <c r="C83" s="50"/>
      <c r="D83" s="21"/>
      <c r="E83" s="21"/>
      <c r="F83" s="51"/>
      <c r="G83" s="51"/>
      <c r="H83" s="21"/>
      <c r="I83" s="21"/>
      <c r="J83" s="53"/>
      <c r="K83" s="21"/>
      <c r="L83" s="49" t="s">
        <v>55</v>
      </c>
      <c r="M83" s="21"/>
      <c r="N83" s="46"/>
      <c r="O83" s="21"/>
    </row>
    <row r="84" customFormat="false" ht="25.5" hidden="false" customHeight="true" outlineLevel="0" collapsed="false">
      <c r="A84" s="18" t="s">
        <v>128</v>
      </c>
      <c r="B84" s="19" t="s">
        <v>129</v>
      </c>
      <c r="C84" s="50" t="n">
        <v>503</v>
      </c>
      <c r="D84" s="21" t="s">
        <v>40</v>
      </c>
      <c r="E84" s="21" t="s">
        <v>28</v>
      </c>
      <c r="F84" s="51" t="n">
        <v>14231</v>
      </c>
      <c r="G84" s="51" t="n">
        <f aca="false">C84*F84</f>
        <v>7158193</v>
      </c>
      <c r="H84" s="21" t="s">
        <v>53</v>
      </c>
      <c r="I84" s="21"/>
      <c r="J84" s="52"/>
      <c r="K84" s="21"/>
      <c r="L84" s="45" t="s">
        <v>54</v>
      </c>
      <c r="M84" s="21" t="s">
        <v>32</v>
      </c>
      <c r="N84" s="46" t="n">
        <v>4</v>
      </c>
      <c r="O84" s="21"/>
    </row>
    <row r="85" customFormat="false" ht="25.5" hidden="false" customHeight="true" outlineLevel="0" collapsed="false">
      <c r="A85" s="18"/>
      <c r="B85" s="19"/>
      <c r="C85" s="50"/>
      <c r="D85" s="21"/>
      <c r="E85" s="21"/>
      <c r="F85" s="51"/>
      <c r="G85" s="51"/>
      <c r="H85" s="21"/>
      <c r="I85" s="21"/>
      <c r="J85" s="53"/>
      <c r="K85" s="21"/>
      <c r="L85" s="49" t="s">
        <v>55</v>
      </c>
      <c r="M85" s="21"/>
      <c r="N85" s="46"/>
      <c r="O85" s="21"/>
    </row>
    <row r="86" customFormat="false" ht="25.5" hidden="false" customHeight="true" outlineLevel="0" collapsed="false">
      <c r="A86" s="57" t="s">
        <v>130</v>
      </c>
      <c r="B86" s="34" t="s">
        <v>131</v>
      </c>
      <c r="C86" s="107" t="n">
        <v>618</v>
      </c>
      <c r="D86" s="76" t="s">
        <v>40</v>
      </c>
      <c r="E86" s="76" t="s">
        <v>28</v>
      </c>
      <c r="F86" s="108" t="n">
        <v>23376</v>
      </c>
      <c r="G86" s="108" t="n">
        <f aca="false">C86*F86</f>
        <v>14446368</v>
      </c>
      <c r="H86" s="76" t="s">
        <v>53</v>
      </c>
      <c r="I86" s="76"/>
      <c r="J86" s="109"/>
      <c r="K86" s="76"/>
      <c r="L86" s="110" t="s">
        <v>54</v>
      </c>
      <c r="M86" s="76" t="s">
        <v>32</v>
      </c>
      <c r="N86" s="111" t="n">
        <v>4</v>
      </c>
      <c r="O86" s="76"/>
    </row>
    <row r="87" customFormat="false" ht="25.5" hidden="false" customHeight="true" outlineLevel="0" collapsed="false">
      <c r="A87" s="57"/>
      <c r="B87" s="34"/>
      <c r="C87" s="107"/>
      <c r="D87" s="76"/>
      <c r="E87" s="76"/>
      <c r="F87" s="108"/>
      <c r="G87" s="108"/>
      <c r="H87" s="76"/>
      <c r="I87" s="76"/>
      <c r="J87" s="53"/>
      <c r="K87" s="76"/>
      <c r="L87" s="49" t="s">
        <v>55</v>
      </c>
      <c r="M87" s="76"/>
      <c r="N87" s="111"/>
      <c r="O87" s="76"/>
    </row>
    <row r="88" customFormat="false" ht="25.5" hidden="false" customHeight="true" outlineLevel="0" collapsed="false">
      <c r="A88" s="18" t="s">
        <v>132</v>
      </c>
      <c r="B88" s="112" t="s">
        <v>133</v>
      </c>
      <c r="C88" s="50" t="n">
        <v>1148</v>
      </c>
      <c r="D88" s="21" t="s">
        <v>40</v>
      </c>
      <c r="E88" s="21" t="s">
        <v>28</v>
      </c>
      <c r="F88" s="74" t="n">
        <v>10400</v>
      </c>
      <c r="G88" s="51" t="n">
        <f aca="false">C88*F88</f>
        <v>11939200</v>
      </c>
      <c r="H88" s="21" t="s">
        <v>53</v>
      </c>
      <c r="I88" s="68"/>
      <c r="J88" s="79"/>
      <c r="K88" s="68"/>
      <c r="L88" s="110" t="s">
        <v>54</v>
      </c>
      <c r="M88" s="21" t="s">
        <v>32</v>
      </c>
      <c r="N88" s="46" t="n">
        <v>4</v>
      </c>
      <c r="O88" s="21"/>
    </row>
    <row r="89" customFormat="false" ht="25.5" hidden="false" customHeight="true" outlineLevel="0" collapsed="false">
      <c r="A89" s="18"/>
      <c r="B89" s="112"/>
      <c r="C89" s="50"/>
      <c r="D89" s="21"/>
      <c r="E89" s="21"/>
      <c r="F89" s="74"/>
      <c r="G89" s="51"/>
      <c r="H89" s="21"/>
      <c r="I89" s="68"/>
      <c r="J89" s="80"/>
      <c r="K89" s="68"/>
      <c r="L89" s="49" t="s">
        <v>55</v>
      </c>
      <c r="M89" s="21"/>
      <c r="N89" s="46"/>
      <c r="O89" s="21"/>
    </row>
    <row r="90" customFormat="false" ht="25.5" hidden="false" customHeight="true" outlineLevel="0" collapsed="false">
      <c r="A90" s="18" t="s">
        <v>134</v>
      </c>
      <c r="B90" s="112" t="s">
        <v>135</v>
      </c>
      <c r="C90" s="73" t="n">
        <v>104</v>
      </c>
      <c r="D90" s="21" t="s">
        <v>40</v>
      </c>
      <c r="E90" s="21" t="s">
        <v>72</v>
      </c>
      <c r="F90" s="74" t="n">
        <v>45123</v>
      </c>
      <c r="G90" s="51" t="n">
        <v>13216</v>
      </c>
      <c r="H90" s="21" t="s">
        <v>53</v>
      </c>
      <c r="I90" s="68"/>
      <c r="J90" s="79"/>
      <c r="K90" s="68"/>
      <c r="L90" s="25" t="s">
        <v>31</v>
      </c>
      <c r="M90" s="86" t="s">
        <v>93</v>
      </c>
      <c r="N90" s="56" t="n">
        <v>4</v>
      </c>
      <c r="O90" s="27" t="s">
        <v>85</v>
      </c>
    </row>
    <row r="91" customFormat="false" ht="25.5" hidden="false" customHeight="true" outlineLevel="0" collapsed="false">
      <c r="A91" s="18"/>
      <c r="B91" s="112"/>
      <c r="C91" s="73"/>
      <c r="D91" s="21"/>
      <c r="E91" s="21"/>
      <c r="F91" s="74"/>
      <c r="G91" s="51"/>
      <c r="H91" s="21"/>
      <c r="I91" s="68"/>
      <c r="J91" s="80"/>
      <c r="K91" s="68"/>
      <c r="L91" s="25"/>
      <c r="M91" s="86"/>
      <c r="N91" s="86"/>
      <c r="O91" s="27"/>
    </row>
    <row r="92" customFormat="false" ht="25.5" hidden="false" customHeight="true" outlineLevel="0" collapsed="false">
      <c r="A92" s="18"/>
      <c r="B92" s="112" t="s">
        <v>136</v>
      </c>
      <c r="C92" s="73" t="n">
        <v>284</v>
      </c>
      <c r="D92" s="21" t="s">
        <v>40</v>
      </c>
      <c r="E92" s="21" t="s">
        <v>72</v>
      </c>
      <c r="F92" s="74" t="n">
        <v>42415</v>
      </c>
      <c r="G92" s="51" t="n">
        <f aca="false">C92*F92</f>
        <v>12045860</v>
      </c>
      <c r="H92" s="21" t="s">
        <v>29</v>
      </c>
      <c r="I92" s="68"/>
      <c r="J92" s="84" t="s">
        <v>137</v>
      </c>
      <c r="K92" s="68"/>
      <c r="L92" s="25"/>
      <c r="M92" s="86"/>
      <c r="N92" s="86"/>
      <c r="O92" s="27"/>
    </row>
    <row r="93" customFormat="false" ht="25.5" hidden="false" customHeight="true" outlineLevel="0" collapsed="false">
      <c r="A93" s="18"/>
      <c r="B93" s="112"/>
      <c r="C93" s="73"/>
      <c r="D93" s="21"/>
      <c r="E93" s="21"/>
      <c r="F93" s="74"/>
      <c r="G93" s="51"/>
      <c r="H93" s="21"/>
      <c r="I93" s="68"/>
      <c r="J93" s="29" t="s">
        <v>35</v>
      </c>
      <c r="K93" s="68"/>
      <c r="L93" s="25"/>
      <c r="M93" s="86"/>
      <c r="N93" s="86"/>
      <c r="O93" s="27"/>
    </row>
    <row r="94" customFormat="false" ht="25.5" hidden="false" customHeight="true" outlineLevel="0" collapsed="false">
      <c r="A94" s="18"/>
      <c r="B94" s="112" t="s">
        <v>138</v>
      </c>
      <c r="C94" s="73" t="n">
        <v>300</v>
      </c>
      <c r="D94" s="21" t="s">
        <v>40</v>
      </c>
      <c r="E94" s="21" t="s">
        <v>72</v>
      </c>
      <c r="F94" s="74" t="n">
        <v>52500</v>
      </c>
      <c r="G94" s="51" t="n">
        <f aca="false">C94*F94</f>
        <v>15750000</v>
      </c>
      <c r="H94" s="21" t="s">
        <v>29</v>
      </c>
      <c r="I94" s="68"/>
      <c r="J94" s="84" t="s">
        <v>137</v>
      </c>
      <c r="K94" s="68"/>
      <c r="L94" s="25"/>
      <c r="M94" s="86"/>
      <c r="N94" s="86"/>
      <c r="O94" s="27"/>
    </row>
    <row r="95" customFormat="false" ht="25.5" hidden="false" customHeight="true" outlineLevel="0" collapsed="false">
      <c r="A95" s="18"/>
      <c r="B95" s="112"/>
      <c r="C95" s="73"/>
      <c r="D95" s="21"/>
      <c r="E95" s="21"/>
      <c r="F95" s="74"/>
      <c r="G95" s="51"/>
      <c r="H95" s="21"/>
      <c r="I95" s="68"/>
      <c r="J95" s="29" t="s">
        <v>35</v>
      </c>
      <c r="K95" s="68"/>
      <c r="L95" s="25"/>
      <c r="M95" s="86"/>
      <c r="N95" s="86"/>
      <c r="O95" s="27"/>
    </row>
    <row r="96" customFormat="false" ht="25.5" hidden="false" customHeight="true" outlineLevel="0" collapsed="false">
      <c r="A96" s="18"/>
      <c r="B96" s="31" t="s">
        <v>139</v>
      </c>
      <c r="C96" s="113" t="n">
        <v>401.6</v>
      </c>
      <c r="D96" s="21" t="s">
        <v>40</v>
      </c>
      <c r="E96" s="21"/>
      <c r="F96" s="114" t="s">
        <v>46</v>
      </c>
      <c r="G96" s="114"/>
      <c r="H96" s="21" t="s">
        <v>41</v>
      </c>
      <c r="I96" s="68"/>
      <c r="J96" s="84" t="s">
        <v>137</v>
      </c>
      <c r="K96" s="21"/>
      <c r="L96" s="25"/>
      <c r="M96" s="86"/>
      <c r="N96" s="86"/>
      <c r="O96" s="27"/>
    </row>
    <row r="97" customFormat="false" ht="25.5" hidden="false" customHeight="true" outlineLevel="0" collapsed="false">
      <c r="A97" s="18"/>
      <c r="B97" s="34" t="s">
        <v>140</v>
      </c>
      <c r="C97" s="107" t="s">
        <v>141</v>
      </c>
      <c r="D97" s="21"/>
      <c r="E97" s="21"/>
      <c r="F97" s="88" t="n">
        <v>1955100</v>
      </c>
      <c r="G97" s="88"/>
      <c r="H97" s="21"/>
      <c r="I97" s="68"/>
      <c r="J97" s="29" t="s">
        <v>35</v>
      </c>
      <c r="K97" s="21"/>
      <c r="L97" s="25"/>
      <c r="M97" s="86"/>
      <c r="N97" s="86"/>
      <c r="O97" s="27"/>
    </row>
    <row r="98" customFormat="false" ht="25.5" hidden="false" customHeight="true" outlineLevel="0" collapsed="false">
      <c r="A98" s="18" t="s">
        <v>142</v>
      </c>
      <c r="B98" s="19" t="s">
        <v>143</v>
      </c>
      <c r="C98" s="50" t="n">
        <v>39.15</v>
      </c>
      <c r="D98" s="21" t="s">
        <v>40</v>
      </c>
      <c r="E98" s="21" t="s">
        <v>144</v>
      </c>
      <c r="F98" s="51" t="n">
        <v>12300</v>
      </c>
      <c r="G98" s="51" t="n">
        <f aca="false">C98*F98</f>
        <v>481545</v>
      </c>
      <c r="H98" s="21" t="s">
        <v>53</v>
      </c>
      <c r="I98" s="21"/>
      <c r="J98" s="52"/>
      <c r="K98" s="21"/>
      <c r="L98" s="45" t="s">
        <v>54</v>
      </c>
      <c r="M98" s="21" t="s">
        <v>32</v>
      </c>
      <c r="N98" s="46" t="n">
        <v>4</v>
      </c>
      <c r="O98" s="21"/>
    </row>
    <row r="99" customFormat="false" ht="25.5" hidden="false" customHeight="true" outlineLevel="0" collapsed="false">
      <c r="A99" s="18"/>
      <c r="B99" s="19"/>
      <c r="C99" s="50"/>
      <c r="D99" s="21"/>
      <c r="E99" s="21"/>
      <c r="F99" s="51"/>
      <c r="G99" s="51"/>
      <c r="H99" s="21"/>
      <c r="I99" s="21"/>
      <c r="J99" s="53"/>
      <c r="K99" s="21"/>
      <c r="L99" s="49" t="s">
        <v>55</v>
      </c>
      <c r="M99" s="21"/>
      <c r="N99" s="46"/>
      <c r="O99" s="21"/>
    </row>
    <row r="100" customFormat="false" ht="25.5" hidden="false" customHeight="true" outlineLevel="0" collapsed="false">
      <c r="A100" s="115" t="n">
        <v>22</v>
      </c>
      <c r="B100" s="116" t="s">
        <v>145</v>
      </c>
      <c r="C100" s="107" t="n">
        <v>1442</v>
      </c>
      <c r="D100" s="76" t="s">
        <v>40</v>
      </c>
      <c r="E100" s="76" t="s">
        <v>28</v>
      </c>
      <c r="F100" s="108" t="n">
        <v>25300</v>
      </c>
      <c r="G100" s="117" t="n">
        <f aca="false">C100*F100</f>
        <v>36482600</v>
      </c>
      <c r="H100" s="76" t="s">
        <v>146</v>
      </c>
      <c r="I100" s="76"/>
      <c r="J100" s="109"/>
      <c r="K100" s="76"/>
      <c r="L100" s="118" t="s">
        <v>147</v>
      </c>
      <c r="M100" s="62" t="s">
        <v>32</v>
      </c>
      <c r="N100" s="65" t="n">
        <v>4</v>
      </c>
      <c r="O100" s="62" t="s">
        <v>148</v>
      </c>
    </row>
    <row r="101" customFormat="false" ht="25.5" hidden="false" customHeight="true" outlineLevel="0" collapsed="false">
      <c r="A101" s="115"/>
      <c r="B101" s="116"/>
      <c r="C101" s="107"/>
      <c r="D101" s="76"/>
      <c r="E101" s="76"/>
      <c r="F101" s="108"/>
      <c r="G101" s="117"/>
      <c r="H101" s="76"/>
      <c r="I101" s="76"/>
      <c r="J101" s="53"/>
      <c r="K101" s="76"/>
      <c r="L101" s="118"/>
      <c r="M101" s="62"/>
      <c r="N101" s="65"/>
      <c r="O101" s="62"/>
    </row>
    <row r="102" customFormat="false" ht="25.5" hidden="false" customHeight="true" outlineLevel="0" collapsed="false">
      <c r="A102" s="115"/>
      <c r="B102" s="112" t="s">
        <v>149</v>
      </c>
      <c r="C102" s="50" t="n">
        <v>624</v>
      </c>
      <c r="D102" s="21" t="s">
        <v>40</v>
      </c>
      <c r="E102" s="21" t="s">
        <v>28</v>
      </c>
      <c r="F102" s="51" t="n">
        <v>25300</v>
      </c>
      <c r="G102" s="119" t="n">
        <f aca="false">C102*F102</f>
        <v>15787200</v>
      </c>
      <c r="H102" s="21" t="s">
        <v>146</v>
      </c>
      <c r="I102" s="21"/>
      <c r="J102" s="52"/>
      <c r="K102" s="21"/>
      <c r="L102" s="118"/>
      <c r="M102" s="62"/>
      <c r="N102" s="65"/>
      <c r="O102" s="62"/>
    </row>
    <row r="103" customFormat="false" ht="25.5" hidden="false" customHeight="true" outlineLevel="0" collapsed="false">
      <c r="A103" s="115"/>
      <c r="B103" s="112"/>
      <c r="C103" s="50"/>
      <c r="D103" s="21"/>
      <c r="E103" s="21"/>
      <c r="F103" s="51"/>
      <c r="G103" s="119"/>
      <c r="H103" s="21"/>
      <c r="I103" s="21"/>
      <c r="J103" s="53"/>
      <c r="K103" s="21"/>
      <c r="L103" s="118"/>
      <c r="M103" s="62"/>
      <c r="N103" s="65"/>
      <c r="O103" s="62"/>
    </row>
    <row r="104" customFormat="false" ht="25.5" hidden="false" customHeight="true" outlineLevel="0" collapsed="false">
      <c r="A104" s="115"/>
      <c r="B104" s="112" t="s">
        <v>150</v>
      </c>
      <c r="C104" s="50" t="n">
        <v>595</v>
      </c>
      <c r="D104" s="21" t="s">
        <v>40</v>
      </c>
      <c r="E104" s="21" t="s">
        <v>72</v>
      </c>
      <c r="F104" s="51" t="n">
        <v>54000</v>
      </c>
      <c r="G104" s="119" t="n">
        <f aca="false">C104*F104</f>
        <v>32130000</v>
      </c>
      <c r="H104" s="21" t="s">
        <v>146</v>
      </c>
      <c r="I104" s="21"/>
      <c r="J104" s="52"/>
      <c r="K104" s="21"/>
      <c r="L104" s="118"/>
      <c r="M104" s="62"/>
      <c r="N104" s="65"/>
      <c r="O104" s="62"/>
    </row>
    <row r="105" customFormat="false" ht="25.5" hidden="false" customHeight="true" outlineLevel="0" collapsed="false">
      <c r="A105" s="115"/>
      <c r="B105" s="112"/>
      <c r="C105" s="50"/>
      <c r="D105" s="21"/>
      <c r="E105" s="21"/>
      <c r="F105" s="51"/>
      <c r="G105" s="119"/>
      <c r="H105" s="21"/>
      <c r="I105" s="21"/>
      <c r="J105" s="53"/>
      <c r="K105" s="21"/>
      <c r="L105" s="118"/>
      <c r="M105" s="62"/>
      <c r="N105" s="65"/>
      <c r="O105" s="62"/>
    </row>
    <row r="106" customFormat="false" ht="25.5" hidden="false" customHeight="true" outlineLevel="0" collapsed="false">
      <c r="A106" s="115"/>
      <c r="B106" s="112" t="s">
        <v>151</v>
      </c>
      <c r="C106" s="50" t="n">
        <v>264</v>
      </c>
      <c r="D106" s="21" t="s">
        <v>40</v>
      </c>
      <c r="E106" s="21" t="s">
        <v>28</v>
      </c>
      <c r="F106" s="51" t="n">
        <v>25300</v>
      </c>
      <c r="G106" s="119" t="n">
        <f aca="false">C106*F106</f>
        <v>6679200</v>
      </c>
      <c r="H106" s="21" t="s">
        <v>53</v>
      </c>
      <c r="I106" s="21"/>
      <c r="J106" s="52"/>
      <c r="K106" s="21"/>
      <c r="L106" s="118"/>
      <c r="M106" s="62"/>
      <c r="N106" s="65"/>
      <c r="O106" s="62"/>
    </row>
    <row r="107" customFormat="false" ht="25.5" hidden="false" customHeight="true" outlineLevel="0" collapsed="false">
      <c r="A107" s="115"/>
      <c r="B107" s="112"/>
      <c r="C107" s="50"/>
      <c r="D107" s="21"/>
      <c r="E107" s="21"/>
      <c r="F107" s="51"/>
      <c r="G107" s="119"/>
      <c r="H107" s="21"/>
      <c r="I107" s="21"/>
      <c r="J107" s="53"/>
      <c r="K107" s="21"/>
      <c r="L107" s="118"/>
      <c r="M107" s="62"/>
      <c r="N107" s="65"/>
      <c r="O107" s="62"/>
    </row>
    <row r="108" customFormat="false" ht="25.5" hidden="false" customHeight="true" outlineLevel="0" collapsed="false">
      <c r="A108" s="115"/>
      <c r="B108" s="112" t="s">
        <v>152</v>
      </c>
      <c r="C108" s="50" t="n">
        <v>59</v>
      </c>
      <c r="D108" s="21" t="s">
        <v>40</v>
      </c>
      <c r="E108" s="21" t="s">
        <v>72</v>
      </c>
      <c r="F108" s="51" t="n">
        <v>45000</v>
      </c>
      <c r="G108" s="119" t="n">
        <f aca="false">C108*F108</f>
        <v>2655000</v>
      </c>
      <c r="H108" s="21" t="s">
        <v>53</v>
      </c>
      <c r="I108" s="21"/>
      <c r="J108" s="52"/>
      <c r="K108" s="21"/>
      <c r="L108" s="118"/>
      <c r="M108" s="62"/>
      <c r="N108" s="65"/>
      <c r="O108" s="62"/>
    </row>
    <row r="109" customFormat="false" ht="25.5" hidden="false" customHeight="true" outlineLevel="0" collapsed="false">
      <c r="A109" s="115"/>
      <c r="B109" s="112"/>
      <c r="C109" s="50"/>
      <c r="D109" s="21"/>
      <c r="E109" s="21"/>
      <c r="F109" s="51"/>
      <c r="G109" s="119"/>
      <c r="H109" s="21"/>
      <c r="I109" s="21"/>
      <c r="J109" s="53"/>
      <c r="K109" s="21"/>
      <c r="L109" s="118"/>
      <c r="M109" s="62"/>
      <c r="N109" s="65"/>
      <c r="O109" s="62"/>
    </row>
    <row r="110" customFormat="false" ht="25.5" hidden="false" customHeight="true" outlineLevel="0" collapsed="false">
      <c r="A110" s="115"/>
      <c r="B110" s="112" t="s">
        <v>153</v>
      </c>
      <c r="C110" s="50" t="n">
        <v>100</v>
      </c>
      <c r="D110" s="21" t="s">
        <v>40</v>
      </c>
      <c r="E110" s="21" t="s">
        <v>28</v>
      </c>
      <c r="F110" s="51" t="n">
        <v>25300</v>
      </c>
      <c r="G110" s="119" t="n">
        <f aca="false">C110*F110</f>
        <v>2530000</v>
      </c>
      <c r="H110" s="21" t="s">
        <v>53</v>
      </c>
      <c r="I110" s="21"/>
      <c r="J110" s="52"/>
      <c r="K110" s="21"/>
      <c r="L110" s="118"/>
      <c r="M110" s="62"/>
      <c r="N110" s="65"/>
      <c r="O110" s="62"/>
    </row>
    <row r="111" customFormat="false" ht="25.5" hidden="false" customHeight="true" outlineLevel="0" collapsed="false">
      <c r="A111" s="115"/>
      <c r="B111" s="112"/>
      <c r="C111" s="50"/>
      <c r="D111" s="21"/>
      <c r="E111" s="21"/>
      <c r="F111" s="51"/>
      <c r="G111" s="119"/>
      <c r="H111" s="21"/>
      <c r="I111" s="21"/>
      <c r="J111" s="53"/>
      <c r="K111" s="21"/>
      <c r="L111" s="118"/>
      <c r="M111" s="62"/>
      <c r="N111" s="65"/>
      <c r="O111" s="62"/>
    </row>
    <row r="112" customFormat="false" ht="25.5" hidden="false" customHeight="true" outlineLevel="0" collapsed="false">
      <c r="A112" s="18" t="s">
        <v>154</v>
      </c>
      <c r="B112" s="112" t="s">
        <v>155</v>
      </c>
      <c r="C112" s="73" t="n">
        <v>3</v>
      </c>
      <c r="D112" s="68" t="s">
        <v>40</v>
      </c>
      <c r="E112" s="68" t="s">
        <v>28</v>
      </c>
      <c r="F112" s="74" t="n">
        <v>55000</v>
      </c>
      <c r="G112" s="74" t="n">
        <f aca="false">C112*F112</f>
        <v>165000</v>
      </c>
      <c r="H112" s="21" t="s">
        <v>53</v>
      </c>
      <c r="I112" s="68"/>
      <c r="J112" s="79"/>
      <c r="K112" s="68"/>
      <c r="L112" s="55" t="s">
        <v>156</v>
      </c>
      <c r="M112" s="120" t="s">
        <v>32</v>
      </c>
      <c r="N112" s="120" t="n">
        <v>4</v>
      </c>
      <c r="O112" s="121"/>
    </row>
    <row r="113" customFormat="false" ht="25.5" hidden="false" customHeight="true" outlineLevel="0" collapsed="false">
      <c r="A113" s="18"/>
      <c r="B113" s="112"/>
      <c r="C113" s="73"/>
      <c r="D113" s="68"/>
      <c r="E113" s="68"/>
      <c r="F113" s="74"/>
      <c r="G113" s="74"/>
      <c r="H113" s="21"/>
      <c r="I113" s="68"/>
      <c r="J113" s="80"/>
      <c r="K113" s="68"/>
      <c r="L113" s="55"/>
      <c r="M113" s="120"/>
      <c r="N113" s="120"/>
      <c r="O113" s="121"/>
    </row>
    <row r="114" customFormat="false" ht="25.5" hidden="false" customHeight="true" outlineLevel="0" collapsed="false">
      <c r="A114" s="18"/>
      <c r="B114" s="112" t="s">
        <v>157</v>
      </c>
      <c r="C114" s="73" t="n">
        <v>2</v>
      </c>
      <c r="D114" s="68" t="s">
        <v>40</v>
      </c>
      <c r="E114" s="68" t="s">
        <v>28</v>
      </c>
      <c r="F114" s="74" t="n">
        <v>55000</v>
      </c>
      <c r="G114" s="74" t="n">
        <f aca="false">C114*F114</f>
        <v>110000</v>
      </c>
      <c r="H114" s="21" t="s">
        <v>53</v>
      </c>
      <c r="I114" s="68"/>
      <c r="J114" s="79"/>
      <c r="K114" s="68"/>
      <c r="L114" s="55"/>
      <c r="M114" s="120"/>
      <c r="N114" s="120"/>
      <c r="O114" s="121"/>
    </row>
    <row r="115" customFormat="false" ht="25.5" hidden="false" customHeight="true" outlineLevel="0" collapsed="false">
      <c r="A115" s="18"/>
      <c r="B115" s="112"/>
      <c r="C115" s="73"/>
      <c r="D115" s="68"/>
      <c r="E115" s="68"/>
      <c r="F115" s="74"/>
      <c r="G115" s="74"/>
      <c r="H115" s="21"/>
      <c r="I115" s="68"/>
      <c r="J115" s="80"/>
      <c r="K115" s="68"/>
      <c r="L115" s="55"/>
      <c r="M115" s="120"/>
      <c r="N115" s="120"/>
      <c r="O115" s="121"/>
    </row>
    <row r="116" customFormat="false" ht="25.5" hidden="false" customHeight="true" outlineLevel="0" collapsed="false">
      <c r="A116" s="18"/>
      <c r="B116" s="112" t="s">
        <v>158</v>
      </c>
      <c r="C116" s="73" t="n">
        <v>1</v>
      </c>
      <c r="D116" s="68" t="s">
        <v>40</v>
      </c>
      <c r="E116" s="68" t="s">
        <v>28</v>
      </c>
      <c r="F116" s="74" t="n">
        <v>55000</v>
      </c>
      <c r="G116" s="74" t="n">
        <f aca="false">C116*F116</f>
        <v>55000</v>
      </c>
      <c r="H116" s="21" t="s">
        <v>53</v>
      </c>
      <c r="I116" s="68"/>
      <c r="J116" s="79"/>
      <c r="K116" s="89"/>
      <c r="L116" s="55"/>
      <c r="M116" s="120"/>
      <c r="N116" s="120"/>
      <c r="O116" s="121"/>
    </row>
    <row r="117" customFormat="false" ht="25.5" hidden="false" customHeight="true" outlineLevel="0" collapsed="false">
      <c r="A117" s="18"/>
      <c r="B117" s="112"/>
      <c r="C117" s="73"/>
      <c r="D117" s="68"/>
      <c r="E117" s="68"/>
      <c r="F117" s="74"/>
      <c r="G117" s="74"/>
      <c r="H117" s="21"/>
      <c r="I117" s="68"/>
      <c r="J117" s="80"/>
      <c r="K117" s="122"/>
      <c r="L117" s="55"/>
      <c r="M117" s="120"/>
      <c r="N117" s="120"/>
      <c r="O117" s="121"/>
    </row>
    <row r="118" customFormat="false" ht="25.5" hidden="false" customHeight="true" outlineLevel="0" collapsed="false">
      <c r="A118" s="57" t="s">
        <v>159</v>
      </c>
      <c r="B118" s="116" t="s">
        <v>160</v>
      </c>
      <c r="C118" s="107" t="n">
        <v>1132.46</v>
      </c>
      <c r="D118" s="60" t="s">
        <v>40</v>
      </c>
      <c r="E118" s="60" t="s">
        <v>28</v>
      </c>
      <c r="F118" s="77" t="n">
        <v>32500</v>
      </c>
      <c r="G118" s="108" t="n">
        <f aca="false">C118*F118</f>
        <v>36804950</v>
      </c>
      <c r="H118" s="76" t="s">
        <v>53</v>
      </c>
      <c r="I118" s="76"/>
      <c r="J118" s="109"/>
      <c r="K118" s="76"/>
      <c r="L118" s="123" t="s">
        <v>161</v>
      </c>
      <c r="M118" s="76" t="s">
        <v>32</v>
      </c>
      <c r="N118" s="53" t="n">
        <v>4</v>
      </c>
      <c r="O118" s="76"/>
    </row>
    <row r="119" customFormat="false" ht="25.5" hidden="false" customHeight="true" outlineLevel="0" collapsed="false">
      <c r="A119" s="57"/>
      <c r="B119" s="116"/>
      <c r="C119" s="107"/>
      <c r="D119" s="60"/>
      <c r="E119" s="60"/>
      <c r="F119" s="77"/>
      <c r="G119" s="108"/>
      <c r="H119" s="76"/>
      <c r="I119" s="76"/>
      <c r="J119" s="53"/>
      <c r="K119" s="76"/>
      <c r="L119" s="123"/>
      <c r="M119" s="76"/>
      <c r="N119" s="53"/>
      <c r="O119" s="76"/>
    </row>
    <row r="120" customFormat="false" ht="25.5" hidden="false" customHeight="true" outlineLevel="0" collapsed="false">
      <c r="A120" s="57"/>
      <c r="B120" s="112" t="s">
        <v>162</v>
      </c>
      <c r="C120" s="50" t="n">
        <v>2822.73</v>
      </c>
      <c r="D120" s="68" t="s">
        <v>40</v>
      </c>
      <c r="E120" s="68" t="s">
        <v>28</v>
      </c>
      <c r="F120" s="74" t="n">
        <v>27600</v>
      </c>
      <c r="G120" s="51" t="n">
        <f aca="false">C120*F120</f>
        <v>77907348</v>
      </c>
      <c r="H120" s="21" t="s">
        <v>53</v>
      </c>
      <c r="I120" s="21"/>
      <c r="J120" s="52"/>
      <c r="K120" s="21"/>
      <c r="L120" s="123"/>
      <c r="M120" s="76"/>
      <c r="N120" s="53"/>
      <c r="O120" s="76"/>
    </row>
    <row r="121" customFormat="false" ht="25.5" hidden="false" customHeight="true" outlineLevel="0" collapsed="false">
      <c r="A121" s="57"/>
      <c r="B121" s="112"/>
      <c r="C121" s="50"/>
      <c r="D121" s="68"/>
      <c r="E121" s="68"/>
      <c r="F121" s="74"/>
      <c r="G121" s="51"/>
      <c r="H121" s="21"/>
      <c r="I121" s="21"/>
      <c r="J121" s="53"/>
      <c r="K121" s="21"/>
      <c r="L121" s="123"/>
      <c r="M121" s="76"/>
      <c r="N121" s="53"/>
      <c r="O121" s="76"/>
    </row>
    <row r="122" customFormat="false" ht="25.5" hidden="false" customHeight="true" outlineLevel="0" collapsed="false">
      <c r="A122" s="57"/>
      <c r="B122" s="112" t="s">
        <v>163</v>
      </c>
      <c r="C122" s="50" t="n">
        <v>673.07</v>
      </c>
      <c r="D122" s="68" t="s">
        <v>40</v>
      </c>
      <c r="E122" s="68" t="s">
        <v>28</v>
      </c>
      <c r="F122" s="74" t="n">
        <v>27600</v>
      </c>
      <c r="G122" s="51" t="n">
        <f aca="false">C122*F122</f>
        <v>18576732</v>
      </c>
      <c r="H122" s="21" t="s">
        <v>53</v>
      </c>
      <c r="I122" s="68"/>
      <c r="J122" s="79"/>
      <c r="K122" s="68"/>
      <c r="L122" s="123"/>
      <c r="M122" s="76"/>
      <c r="N122" s="53"/>
      <c r="O122" s="76"/>
    </row>
    <row r="123" customFormat="false" ht="25.5" hidden="false" customHeight="true" outlineLevel="0" collapsed="false">
      <c r="A123" s="57"/>
      <c r="B123" s="112"/>
      <c r="C123" s="50"/>
      <c r="D123" s="68"/>
      <c r="E123" s="68"/>
      <c r="F123" s="74"/>
      <c r="G123" s="51"/>
      <c r="H123" s="21"/>
      <c r="I123" s="68"/>
      <c r="J123" s="80"/>
      <c r="K123" s="68"/>
      <c r="L123" s="123"/>
      <c r="M123" s="76"/>
      <c r="N123" s="53"/>
      <c r="O123" s="76"/>
    </row>
    <row r="124" customFormat="false" ht="25.5" hidden="false" customHeight="true" outlineLevel="0" collapsed="false">
      <c r="A124" s="18" t="s">
        <v>164</v>
      </c>
      <c r="B124" s="112" t="s">
        <v>165</v>
      </c>
      <c r="C124" s="50" t="n">
        <v>200.3</v>
      </c>
      <c r="D124" s="68" t="s">
        <v>40</v>
      </c>
      <c r="E124" s="68" t="s">
        <v>28</v>
      </c>
      <c r="F124" s="74" t="n">
        <v>27600</v>
      </c>
      <c r="G124" s="51" t="n">
        <f aca="false">C124*F124</f>
        <v>5528280</v>
      </c>
      <c r="H124" s="21" t="s">
        <v>53</v>
      </c>
      <c r="I124" s="68"/>
      <c r="J124" s="79"/>
      <c r="K124" s="68"/>
      <c r="L124" s="55" t="s">
        <v>161</v>
      </c>
      <c r="M124" s="68" t="s">
        <v>32</v>
      </c>
      <c r="N124" s="90" t="n">
        <v>4</v>
      </c>
      <c r="O124" s="68"/>
    </row>
    <row r="125" customFormat="false" ht="25.5" hidden="false" customHeight="true" outlineLevel="0" collapsed="false">
      <c r="A125" s="18"/>
      <c r="B125" s="112"/>
      <c r="C125" s="50"/>
      <c r="D125" s="68"/>
      <c r="E125" s="68"/>
      <c r="F125" s="74"/>
      <c r="G125" s="51"/>
      <c r="H125" s="21"/>
      <c r="I125" s="68"/>
      <c r="J125" s="80"/>
      <c r="K125" s="68"/>
      <c r="L125" s="55"/>
      <c r="M125" s="68"/>
      <c r="N125" s="90"/>
      <c r="O125" s="68"/>
    </row>
    <row r="126" customFormat="false" ht="25.5" hidden="false" customHeight="true" outlineLevel="0" collapsed="false">
      <c r="A126" s="18"/>
      <c r="B126" s="112" t="s">
        <v>166</v>
      </c>
      <c r="C126" s="50" t="n">
        <v>2275.49</v>
      </c>
      <c r="D126" s="68" t="s">
        <v>40</v>
      </c>
      <c r="E126" s="68" t="s">
        <v>28</v>
      </c>
      <c r="F126" s="74" t="n">
        <v>27600</v>
      </c>
      <c r="G126" s="51" t="n">
        <f aca="false">C126*F126</f>
        <v>62803524</v>
      </c>
      <c r="H126" s="21" t="s">
        <v>53</v>
      </c>
      <c r="I126" s="89"/>
      <c r="J126" s="79"/>
      <c r="K126" s="89"/>
      <c r="L126" s="55"/>
      <c r="M126" s="68"/>
      <c r="N126" s="90"/>
      <c r="O126" s="68"/>
    </row>
    <row r="127" customFormat="false" ht="25.5" hidden="false" customHeight="true" outlineLevel="0" collapsed="false">
      <c r="A127" s="18"/>
      <c r="B127" s="112"/>
      <c r="C127" s="50"/>
      <c r="D127" s="68"/>
      <c r="E127" s="68"/>
      <c r="F127" s="74"/>
      <c r="G127" s="51"/>
      <c r="H127" s="21"/>
      <c r="I127" s="122"/>
      <c r="J127" s="80"/>
      <c r="K127" s="122"/>
      <c r="L127" s="55"/>
      <c r="M127" s="68"/>
      <c r="N127" s="90"/>
      <c r="O127" s="68"/>
    </row>
    <row r="128" customFormat="false" ht="25.5" hidden="false" customHeight="true" outlineLevel="0" collapsed="false">
      <c r="A128" s="18"/>
      <c r="B128" s="112" t="s">
        <v>167</v>
      </c>
      <c r="C128" s="50" t="n">
        <v>1099.74</v>
      </c>
      <c r="D128" s="68" t="s">
        <v>40</v>
      </c>
      <c r="E128" s="68" t="s">
        <v>28</v>
      </c>
      <c r="F128" s="74" t="n">
        <v>32500</v>
      </c>
      <c r="G128" s="51" t="n">
        <f aca="false">C128*F128</f>
        <v>35741550</v>
      </c>
      <c r="H128" s="21" t="s">
        <v>53</v>
      </c>
      <c r="I128" s="8"/>
      <c r="J128" s="70"/>
      <c r="K128" s="8"/>
      <c r="L128" s="55"/>
      <c r="M128" s="68"/>
      <c r="N128" s="90"/>
      <c r="O128" s="68"/>
    </row>
    <row r="129" customFormat="false" ht="25.5" hidden="false" customHeight="true" outlineLevel="0" collapsed="false">
      <c r="A129" s="18"/>
      <c r="B129" s="112"/>
      <c r="C129" s="50"/>
      <c r="D129" s="68"/>
      <c r="E129" s="68"/>
      <c r="F129" s="74"/>
      <c r="G129" s="51"/>
      <c r="H129" s="21"/>
      <c r="I129" s="8"/>
      <c r="J129" s="65"/>
      <c r="K129" s="8"/>
      <c r="L129" s="55"/>
      <c r="M129" s="68"/>
      <c r="N129" s="90"/>
      <c r="O129" s="68"/>
    </row>
    <row r="130" customFormat="false" ht="25.5" hidden="false" customHeight="true" outlineLevel="0" collapsed="false">
      <c r="A130" s="18"/>
      <c r="B130" s="112" t="s">
        <v>168</v>
      </c>
      <c r="C130" s="50" t="n">
        <v>464.92</v>
      </c>
      <c r="D130" s="68" t="s">
        <v>40</v>
      </c>
      <c r="E130" s="68" t="s">
        <v>28</v>
      </c>
      <c r="F130" s="74" t="n">
        <v>35000</v>
      </c>
      <c r="G130" s="51" t="n">
        <f aca="false">C130*F130</f>
        <v>16272200</v>
      </c>
      <c r="H130" s="21" t="s">
        <v>53</v>
      </c>
      <c r="I130" s="8"/>
      <c r="J130" s="70"/>
      <c r="K130" s="8"/>
      <c r="L130" s="55"/>
      <c r="M130" s="68"/>
      <c r="N130" s="90"/>
      <c r="O130" s="68"/>
    </row>
    <row r="131" customFormat="false" ht="25.5" hidden="false" customHeight="true" outlineLevel="0" collapsed="false">
      <c r="A131" s="18"/>
      <c r="B131" s="112"/>
      <c r="C131" s="50"/>
      <c r="D131" s="68"/>
      <c r="E131" s="68"/>
      <c r="F131" s="74"/>
      <c r="G131" s="51"/>
      <c r="H131" s="21"/>
      <c r="I131" s="8"/>
      <c r="J131" s="65"/>
      <c r="K131" s="8"/>
      <c r="L131" s="55"/>
      <c r="M131" s="68"/>
      <c r="N131" s="90"/>
      <c r="O131" s="68"/>
    </row>
    <row r="132" customFormat="false" ht="25.5" hidden="false" customHeight="true" outlineLevel="0" collapsed="false">
      <c r="A132" s="18"/>
      <c r="B132" s="112" t="s">
        <v>169</v>
      </c>
      <c r="C132" s="50" t="n">
        <v>2453</v>
      </c>
      <c r="D132" s="68" t="s">
        <v>40</v>
      </c>
      <c r="E132" s="68" t="s">
        <v>28</v>
      </c>
      <c r="F132" s="74" t="n">
        <v>35000</v>
      </c>
      <c r="G132" s="51" t="n">
        <f aca="false">C132*F132</f>
        <v>85855000</v>
      </c>
      <c r="H132" s="21" t="s">
        <v>53</v>
      </c>
      <c r="I132" s="8"/>
      <c r="J132" s="70"/>
      <c r="K132" s="8"/>
      <c r="L132" s="55"/>
      <c r="M132" s="68"/>
      <c r="N132" s="90"/>
      <c r="O132" s="68"/>
    </row>
    <row r="133" customFormat="false" ht="25.5" hidden="false" customHeight="true" outlineLevel="0" collapsed="false">
      <c r="A133" s="18"/>
      <c r="B133" s="112"/>
      <c r="C133" s="50"/>
      <c r="D133" s="68"/>
      <c r="E133" s="68"/>
      <c r="F133" s="74"/>
      <c r="G133" s="51"/>
      <c r="H133" s="21"/>
      <c r="I133" s="8"/>
      <c r="J133" s="65"/>
      <c r="K133" s="8"/>
      <c r="L133" s="55"/>
      <c r="M133" s="68"/>
      <c r="N133" s="90"/>
      <c r="O133" s="68"/>
    </row>
    <row r="134" customFormat="false" ht="25.5" hidden="false" customHeight="true" outlineLevel="0" collapsed="false">
      <c r="A134" s="18" t="s">
        <v>170</v>
      </c>
      <c r="B134" s="112" t="s">
        <v>171</v>
      </c>
      <c r="C134" s="50" t="n">
        <v>1582.13</v>
      </c>
      <c r="D134" s="68" t="s">
        <v>40</v>
      </c>
      <c r="E134" s="68" t="s">
        <v>28</v>
      </c>
      <c r="F134" s="74" t="n">
        <v>32500</v>
      </c>
      <c r="G134" s="51" t="n">
        <f aca="false">C134*F134</f>
        <v>51419225</v>
      </c>
      <c r="H134" s="21" t="s">
        <v>53</v>
      </c>
      <c r="I134" s="8"/>
      <c r="J134" s="70"/>
      <c r="K134" s="8"/>
      <c r="L134" s="124" t="s">
        <v>172</v>
      </c>
      <c r="M134" s="8" t="s">
        <v>32</v>
      </c>
      <c r="N134" s="56" t="n">
        <v>4</v>
      </c>
      <c r="O134" s="86"/>
    </row>
    <row r="135" customFormat="false" ht="25.5" hidden="false" customHeight="true" outlineLevel="0" collapsed="false">
      <c r="A135" s="18"/>
      <c r="B135" s="112"/>
      <c r="C135" s="50"/>
      <c r="D135" s="68"/>
      <c r="E135" s="68"/>
      <c r="F135" s="74"/>
      <c r="G135" s="51"/>
      <c r="H135" s="21"/>
      <c r="I135" s="8"/>
      <c r="J135" s="65"/>
      <c r="K135" s="8"/>
      <c r="L135" s="124"/>
      <c r="M135" s="8"/>
      <c r="N135" s="56"/>
      <c r="O135" s="86"/>
    </row>
    <row r="136" customFormat="false" ht="25.5" hidden="false" customHeight="true" outlineLevel="0" collapsed="false">
      <c r="A136" s="18"/>
      <c r="B136" s="112" t="s">
        <v>173</v>
      </c>
      <c r="C136" s="50" t="n">
        <v>91.59</v>
      </c>
      <c r="D136" s="68" t="s">
        <v>40</v>
      </c>
      <c r="E136" s="68" t="s">
        <v>28</v>
      </c>
      <c r="F136" s="74" t="n">
        <v>28200</v>
      </c>
      <c r="G136" s="51" t="n">
        <f aca="false">C136*F136</f>
        <v>2582838</v>
      </c>
      <c r="H136" s="21" t="s">
        <v>53</v>
      </c>
      <c r="I136" s="21"/>
      <c r="J136" s="52"/>
      <c r="K136" s="21"/>
      <c r="L136" s="124"/>
      <c r="M136" s="8"/>
      <c r="N136" s="56"/>
      <c r="O136" s="86"/>
    </row>
    <row r="137" customFormat="false" ht="25.5" hidden="false" customHeight="true" outlineLevel="0" collapsed="false">
      <c r="A137" s="18"/>
      <c r="B137" s="112"/>
      <c r="C137" s="50"/>
      <c r="D137" s="68"/>
      <c r="E137" s="68"/>
      <c r="F137" s="74"/>
      <c r="G137" s="51"/>
      <c r="H137" s="21"/>
      <c r="I137" s="21"/>
      <c r="J137" s="53"/>
      <c r="K137" s="21"/>
      <c r="L137" s="124"/>
      <c r="M137" s="8"/>
      <c r="N137" s="56"/>
      <c r="O137" s="86"/>
    </row>
    <row r="138" customFormat="false" ht="25.5" hidden="false" customHeight="true" outlineLevel="0" collapsed="false">
      <c r="A138" s="18"/>
      <c r="B138" s="112" t="s">
        <v>174</v>
      </c>
      <c r="C138" s="50" t="n">
        <v>103.44</v>
      </c>
      <c r="D138" s="68" t="s">
        <v>40</v>
      </c>
      <c r="E138" s="68" t="s">
        <v>28</v>
      </c>
      <c r="F138" s="74" t="n">
        <v>28200</v>
      </c>
      <c r="G138" s="51" t="n">
        <f aca="false">C138*F138</f>
        <v>2917008</v>
      </c>
      <c r="H138" s="21" t="s">
        <v>53</v>
      </c>
      <c r="I138" s="21"/>
      <c r="J138" s="52"/>
      <c r="K138" s="21"/>
      <c r="L138" s="124"/>
      <c r="M138" s="8"/>
      <c r="N138" s="56"/>
      <c r="O138" s="86"/>
    </row>
    <row r="139" customFormat="false" ht="25.5" hidden="false" customHeight="true" outlineLevel="0" collapsed="false">
      <c r="A139" s="18"/>
      <c r="B139" s="112"/>
      <c r="C139" s="50"/>
      <c r="D139" s="68"/>
      <c r="E139" s="68"/>
      <c r="F139" s="74"/>
      <c r="G139" s="51"/>
      <c r="H139" s="21"/>
      <c r="I139" s="21"/>
      <c r="J139" s="53"/>
      <c r="K139" s="21"/>
      <c r="L139" s="124"/>
      <c r="M139" s="8"/>
      <c r="N139" s="56"/>
      <c r="O139" s="86"/>
    </row>
    <row r="140" customFormat="false" ht="25.5" hidden="false" customHeight="true" outlineLevel="0" collapsed="false">
      <c r="A140" s="18"/>
      <c r="B140" s="112" t="s">
        <v>175</v>
      </c>
      <c r="C140" s="50" t="n">
        <v>95.78</v>
      </c>
      <c r="D140" s="68" t="s">
        <v>40</v>
      </c>
      <c r="E140" s="68" t="s">
        <v>28</v>
      </c>
      <c r="F140" s="74" t="n">
        <v>28200</v>
      </c>
      <c r="G140" s="51" t="n">
        <f aca="false">C140*F140</f>
        <v>2700996</v>
      </c>
      <c r="H140" s="21" t="s">
        <v>53</v>
      </c>
      <c r="I140" s="8"/>
      <c r="J140" s="70"/>
      <c r="K140" s="8"/>
      <c r="L140" s="124"/>
      <c r="M140" s="8"/>
      <c r="N140" s="56"/>
      <c r="O140" s="86"/>
    </row>
    <row r="141" customFormat="false" ht="25.5" hidden="false" customHeight="true" outlineLevel="0" collapsed="false">
      <c r="A141" s="18"/>
      <c r="B141" s="112"/>
      <c r="C141" s="50"/>
      <c r="D141" s="68"/>
      <c r="E141" s="68"/>
      <c r="F141" s="74"/>
      <c r="G141" s="51"/>
      <c r="H141" s="21"/>
      <c r="I141" s="8"/>
      <c r="J141" s="72"/>
      <c r="K141" s="8"/>
      <c r="L141" s="124"/>
      <c r="M141" s="8"/>
      <c r="N141" s="56"/>
      <c r="O141" s="86"/>
    </row>
    <row r="142" customFormat="false" ht="25.5" hidden="false" customHeight="true" outlineLevel="0" collapsed="false">
      <c r="A142" s="18" t="s">
        <v>176</v>
      </c>
      <c r="B142" s="112" t="s">
        <v>177</v>
      </c>
      <c r="C142" s="50" t="n">
        <v>1551.88</v>
      </c>
      <c r="D142" s="68" t="s">
        <v>40</v>
      </c>
      <c r="E142" s="68" t="s">
        <v>28</v>
      </c>
      <c r="F142" s="74" t="n">
        <v>33746</v>
      </c>
      <c r="G142" s="51" t="n">
        <f aca="false">C142*F142</f>
        <v>52369742.48</v>
      </c>
      <c r="H142" s="21" t="s">
        <v>53</v>
      </c>
      <c r="I142" s="21"/>
      <c r="J142" s="52"/>
      <c r="K142" s="21"/>
      <c r="L142" s="25" t="s">
        <v>178</v>
      </c>
      <c r="M142" s="21" t="s">
        <v>32</v>
      </c>
      <c r="N142" s="26" t="n">
        <v>4</v>
      </c>
      <c r="O142" s="21"/>
    </row>
    <row r="143" customFormat="false" ht="25.5" hidden="false" customHeight="true" outlineLevel="0" collapsed="false">
      <c r="A143" s="18"/>
      <c r="B143" s="112"/>
      <c r="C143" s="50"/>
      <c r="D143" s="68"/>
      <c r="E143" s="68"/>
      <c r="F143" s="74"/>
      <c r="G143" s="51"/>
      <c r="H143" s="21"/>
      <c r="I143" s="21"/>
      <c r="J143" s="53"/>
      <c r="K143" s="21"/>
      <c r="L143" s="25"/>
      <c r="M143" s="21"/>
      <c r="N143" s="26"/>
      <c r="O143" s="21"/>
    </row>
    <row r="144" customFormat="false" ht="25.5" hidden="false" customHeight="true" outlineLevel="0" collapsed="false">
      <c r="A144" s="18"/>
      <c r="B144" s="112" t="s">
        <v>179</v>
      </c>
      <c r="C144" s="50" t="n">
        <v>762.92</v>
      </c>
      <c r="D144" s="68" t="s">
        <v>40</v>
      </c>
      <c r="E144" s="68" t="s">
        <v>28</v>
      </c>
      <c r="F144" s="74" t="n">
        <v>28200</v>
      </c>
      <c r="G144" s="51" t="n">
        <f aca="false">C144*F144</f>
        <v>21514344</v>
      </c>
      <c r="H144" s="21" t="s">
        <v>53</v>
      </c>
      <c r="I144" s="8"/>
      <c r="J144" s="70"/>
      <c r="K144" s="8"/>
      <c r="L144" s="25"/>
      <c r="M144" s="21"/>
      <c r="N144" s="26"/>
      <c r="O144" s="21"/>
    </row>
    <row r="145" customFormat="false" ht="25.5" hidden="false" customHeight="true" outlineLevel="0" collapsed="false">
      <c r="A145" s="18"/>
      <c r="B145" s="112"/>
      <c r="C145" s="50"/>
      <c r="D145" s="68"/>
      <c r="E145" s="68"/>
      <c r="F145" s="74"/>
      <c r="G145" s="51"/>
      <c r="H145" s="21"/>
      <c r="I145" s="8"/>
      <c r="J145" s="72"/>
      <c r="K145" s="8"/>
      <c r="L145" s="25"/>
      <c r="M145" s="21"/>
      <c r="N145" s="26"/>
      <c r="O145" s="21"/>
    </row>
    <row r="146" customFormat="false" ht="25.5" hidden="false" customHeight="true" outlineLevel="0" collapsed="false">
      <c r="A146" s="18"/>
      <c r="B146" s="112" t="s">
        <v>180</v>
      </c>
      <c r="C146" s="107" t="n">
        <v>59.91</v>
      </c>
      <c r="D146" s="68" t="s">
        <v>40</v>
      </c>
      <c r="E146" s="68" t="s">
        <v>28</v>
      </c>
      <c r="F146" s="77" t="n">
        <v>35000</v>
      </c>
      <c r="G146" s="51" t="n">
        <f aca="false">C146*F146</f>
        <v>2096850</v>
      </c>
      <c r="H146" s="21" t="s">
        <v>53</v>
      </c>
      <c r="I146" s="8"/>
      <c r="J146" s="70"/>
      <c r="K146" s="8"/>
      <c r="L146" s="25"/>
      <c r="M146" s="21"/>
      <c r="N146" s="26"/>
      <c r="O146" s="21"/>
    </row>
    <row r="147" customFormat="false" ht="25.5" hidden="false" customHeight="true" outlineLevel="0" collapsed="false">
      <c r="A147" s="18"/>
      <c r="B147" s="112"/>
      <c r="C147" s="107"/>
      <c r="D147" s="68"/>
      <c r="E147" s="68"/>
      <c r="F147" s="77"/>
      <c r="G147" s="51"/>
      <c r="H147" s="21"/>
      <c r="I147" s="8"/>
      <c r="J147" s="72"/>
      <c r="K147" s="8"/>
      <c r="L147" s="25"/>
      <c r="M147" s="21"/>
      <c r="N147" s="26"/>
      <c r="O147" s="21"/>
    </row>
    <row r="148" customFormat="false" ht="25.5" hidden="false" customHeight="true" outlineLevel="0" collapsed="false">
      <c r="A148" s="18" t="s">
        <v>181</v>
      </c>
      <c r="B148" s="19" t="s">
        <v>182</v>
      </c>
      <c r="C148" s="50" t="n">
        <v>1087.51</v>
      </c>
      <c r="D148" s="21" t="s">
        <v>40</v>
      </c>
      <c r="E148" s="21" t="s">
        <v>28</v>
      </c>
      <c r="F148" s="51" t="n">
        <v>28200</v>
      </c>
      <c r="G148" s="51" t="n">
        <f aca="false">C148*F148</f>
        <v>30667782</v>
      </c>
      <c r="H148" s="21" t="s">
        <v>53</v>
      </c>
      <c r="I148" s="8"/>
      <c r="J148" s="70"/>
      <c r="K148" s="8"/>
      <c r="L148" s="125" t="s">
        <v>54</v>
      </c>
      <c r="M148" s="21" t="s">
        <v>32</v>
      </c>
      <c r="N148" s="46" t="n">
        <v>4</v>
      </c>
      <c r="O148" s="21"/>
    </row>
    <row r="149" customFormat="false" ht="25.5" hidden="false" customHeight="true" outlineLevel="0" collapsed="false">
      <c r="A149" s="18"/>
      <c r="B149" s="19"/>
      <c r="C149" s="50"/>
      <c r="D149" s="21"/>
      <c r="E149" s="21"/>
      <c r="F149" s="51"/>
      <c r="G149" s="51"/>
      <c r="H149" s="21"/>
      <c r="I149" s="8"/>
      <c r="J149" s="72"/>
      <c r="K149" s="8"/>
      <c r="L149" s="49" t="s">
        <v>55</v>
      </c>
      <c r="M149" s="21"/>
      <c r="N149" s="46"/>
      <c r="O149" s="21"/>
    </row>
    <row r="150" customFormat="false" ht="25.5" hidden="false" customHeight="true" outlineLevel="0" collapsed="false">
      <c r="A150" s="57" t="s">
        <v>183</v>
      </c>
      <c r="B150" s="34" t="s">
        <v>184</v>
      </c>
      <c r="C150" s="126" t="n">
        <v>819</v>
      </c>
      <c r="D150" s="127" t="s">
        <v>71</v>
      </c>
      <c r="E150" s="76" t="s">
        <v>72</v>
      </c>
      <c r="F150" s="128" t="n">
        <v>42000</v>
      </c>
      <c r="G150" s="128" t="n">
        <f aca="false">C150*F150</f>
        <v>34398000</v>
      </c>
      <c r="H150" s="29" t="s">
        <v>41</v>
      </c>
      <c r="I150" s="129"/>
      <c r="J150" s="130" t="s">
        <v>137</v>
      </c>
      <c r="K150" s="29"/>
      <c r="L150" s="131" t="s">
        <v>185</v>
      </c>
      <c r="M150" s="29" t="s">
        <v>32</v>
      </c>
      <c r="N150" s="132" t="n">
        <v>4</v>
      </c>
      <c r="O150" s="133" t="s">
        <v>186</v>
      </c>
    </row>
    <row r="151" customFormat="false" ht="25.5" hidden="false" customHeight="true" outlineLevel="0" collapsed="false">
      <c r="A151" s="57"/>
      <c r="B151" s="34"/>
      <c r="C151" s="126"/>
      <c r="D151" s="127"/>
      <c r="E151" s="76"/>
      <c r="F151" s="128"/>
      <c r="G151" s="128"/>
      <c r="H151" s="29"/>
      <c r="I151" s="129"/>
      <c r="J151" s="130"/>
      <c r="K151" s="29"/>
      <c r="L151" s="131"/>
      <c r="M151" s="29"/>
      <c r="N151" s="132"/>
      <c r="O151" s="133"/>
    </row>
    <row r="152" customFormat="false" ht="25.5" hidden="false" customHeight="true" outlineLevel="0" collapsed="false">
      <c r="A152" s="57"/>
      <c r="B152" s="19" t="s">
        <v>187</v>
      </c>
      <c r="C152" s="134" t="n">
        <v>177</v>
      </c>
      <c r="D152" s="135" t="s">
        <v>71</v>
      </c>
      <c r="E152" s="21" t="s">
        <v>72</v>
      </c>
      <c r="F152" s="136" t="n">
        <v>42000</v>
      </c>
      <c r="G152" s="136" t="n">
        <f aca="false">C152*F152</f>
        <v>7434000</v>
      </c>
      <c r="H152" s="29"/>
      <c r="I152" s="129"/>
      <c r="J152" s="130"/>
      <c r="K152" s="29"/>
      <c r="L152" s="131"/>
      <c r="M152" s="29"/>
      <c r="N152" s="132"/>
      <c r="O152" s="133"/>
    </row>
    <row r="153" customFormat="false" ht="25.5" hidden="false" customHeight="true" outlineLevel="0" collapsed="false">
      <c r="A153" s="57"/>
      <c r="B153" s="19"/>
      <c r="C153" s="134"/>
      <c r="D153" s="135"/>
      <c r="E153" s="21"/>
      <c r="F153" s="136"/>
      <c r="G153" s="136"/>
      <c r="H153" s="29"/>
      <c r="I153" s="129"/>
      <c r="J153" s="130"/>
      <c r="K153" s="29"/>
      <c r="L153" s="131"/>
      <c r="M153" s="29"/>
      <c r="N153" s="132"/>
      <c r="O153" s="133"/>
    </row>
    <row r="154" customFormat="false" ht="25.5" hidden="false" customHeight="true" outlineLevel="0" collapsed="false">
      <c r="A154" s="57"/>
      <c r="B154" s="19" t="s">
        <v>188</v>
      </c>
      <c r="C154" s="134" t="n">
        <v>12</v>
      </c>
      <c r="D154" s="135" t="s">
        <v>71</v>
      </c>
      <c r="E154" s="21" t="s">
        <v>72</v>
      </c>
      <c r="F154" s="136" t="n">
        <v>42000</v>
      </c>
      <c r="G154" s="136" t="n">
        <f aca="false">C154*F154</f>
        <v>504000</v>
      </c>
      <c r="H154" s="29"/>
      <c r="I154" s="129"/>
      <c r="J154" s="130"/>
      <c r="K154" s="29"/>
      <c r="L154" s="131"/>
      <c r="M154" s="29"/>
      <c r="N154" s="132"/>
      <c r="O154" s="133"/>
    </row>
    <row r="155" customFormat="false" ht="25.5" hidden="false" customHeight="true" outlineLevel="0" collapsed="false">
      <c r="A155" s="57"/>
      <c r="B155" s="19"/>
      <c r="C155" s="134"/>
      <c r="D155" s="135"/>
      <c r="E155" s="21"/>
      <c r="F155" s="136"/>
      <c r="G155" s="136"/>
      <c r="H155" s="29"/>
      <c r="I155" s="129"/>
      <c r="J155" s="130"/>
      <c r="K155" s="29"/>
      <c r="L155" s="131"/>
      <c r="M155" s="29"/>
      <c r="N155" s="132"/>
      <c r="O155" s="133"/>
    </row>
    <row r="156" customFormat="false" ht="25.5" hidden="false" customHeight="true" outlineLevel="0" collapsed="false">
      <c r="A156" s="57"/>
      <c r="B156" s="19" t="s">
        <v>189</v>
      </c>
      <c r="C156" s="134" t="n">
        <v>263</v>
      </c>
      <c r="D156" s="135" t="s">
        <v>71</v>
      </c>
      <c r="E156" s="21" t="s">
        <v>72</v>
      </c>
      <c r="F156" s="136" t="n">
        <v>28700</v>
      </c>
      <c r="G156" s="136" t="n">
        <f aca="false">C156*F156</f>
        <v>7548100</v>
      </c>
      <c r="H156" s="29"/>
      <c r="I156" s="129"/>
      <c r="J156" s="130"/>
      <c r="K156" s="29"/>
      <c r="L156" s="131"/>
      <c r="M156" s="29"/>
      <c r="N156" s="132"/>
      <c r="O156" s="133"/>
    </row>
    <row r="157" customFormat="false" ht="25.5" hidden="false" customHeight="true" outlineLevel="0" collapsed="false">
      <c r="A157" s="57"/>
      <c r="B157" s="19"/>
      <c r="C157" s="134"/>
      <c r="D157" s="135"/>
      <c r="E157" s="21"/>
      <c r="F157" s="136"/>
      <c r="G157" s="136"/>
      <c r="H157" s="29"/>
      <c r="I157" s="129"/>
      <c r="J157" s="130"/>
      <c r="K157" s="29"/>
      <c r="L157" s="131"/>
      <c r="M157" s="29"/>
      <c r="N157" s="132"/>
      <c r="O157" s="133"/>
    </row>
    <row r="158" customFormat="false" ht="25.5" hidden="false" customHeight="true" outlineLevel="0" collapsed="false">
      <c r="A158" s="57"/>
      <c r="B158" s="137" t="s">
        <v>190</v>
      </c>
      <c r="C158" s="138" t="n">
        <v>64.86</v>
      </c>
      <c r="D158" s="135" t="s">
        <v>71</v>
      </c>
      <c r="E158" s="139"/>
      <c r="F158" s="114" t="s">
        <v>46</v>
      </c>
      <c r="G158" s="114"/>
      <c r="H158" s="29"/>
      <c r="I158" s="140"/>
      <c r="J158" s="141" t="s">
        <v>137</v>
      </c>
      <c r="K158" s="29"/>
      <c r="L158" s="131"/>
      <c r="M158" s="29"/>
      <c r="N158" s="132"/>
      <c r="O158" s="133"/>
    </row>
    <row r="159" customFormat="false" ht="25.5" hidden="false" customHeight="true" outlineLevel="0" collapsed="false">
      <c r="A159" s="57"/>
      <c r="B159" s="142" t="s">
        <v>191</v>
      </c>
      <c r="C159" s="138"/>
      <c r="D159" s="135"/>
      <c r="E159" s="139"/>
      <c r="F159" s="143" t="n">
        <v>235600</v>
      </c>
      <c r="G159" s="143"/>
      <c r="H159" s="29"/>
      <c r="I159" s="140"/>
      <c r="J159" s="144"/>
      <c r="K159" s="29"/>
      <c r="L159" s="131"/>
      <c r="M159" s="29"/>
      <c r="N159" s="132"/>
      <c r="O159" s="133"/>
    </row>
    <row r="160" customFormat="false" ht="25.5" hidden="false" customHeight="true" outlineLevel="0" collapsed="false">
      <c r="A160" s="57"/>
      <c r="B160" s="137" t="s">
        <v>192</v>
      </c>
      <c r="C160" s="138" t="n">
        <v>197.4</v>
      </c>
      <c r="D160" s="135" t="s">
        <v>71</v>
      </c>
      <c r="E160" s="139"/>
      <c r="F160" s="114" t="s">
        <v>46</v>
      </c>
      <c r="G160" s="114"/>
      <c r="H160" s="29"/>
      <c r="I160" s="140"/>
      <c r="J160" s="141" t="s">
        <v>137</v>
      </c>
      <c r="K160" s="29"/>
      <c r="L160" s="131"/>
      <c r="M160" s="29"/>
      <c r="N160" s="132"/>
      <c r="O160" s="133"/>
    </row>
    <row r="161" customFormat="false" ht="25.5" hidden="false" customHeight="true" outlineLevel="0" collapsed="false">
      <c r="A161" s="57"/>
      <c r="B161" s="142" t="s">
        <v>193</v>
      </c>
      <c r="C161" s="138"/>
      <c r="D161" s="135"/>
      <c r="E161" s="139"/>
      <c r="F161" s="145" t="n">
        <v>815300</v>
      </c>
      <c r="G161" s="145"/>
      <c r="H161" s="29"/>
      <c r="I161" s="140"/>
      <c r="J161" s="144"/>
      <c r="K161" s="29"/>
      <c r="L161" s="131"/>
      <c r="M161" s="29"/>
      <c r="N161" s="132"/>
      <c r="O161" s="133"/>
    </row>
    <row r="162" customFormat="false" ht="25.5" hidden="false" customHeight="true" outlineLevel="0" collapsed="false">
      <c r="A162" s="24" t="n">
        <v>30</v>
      </c>
      <c r="B162" s="19" t="s">
        <v>194</v>
      </c>
      <c r="C162" s="134" t="n">
        <v>55</v>
      </c>
      <c r="D162" s="135" t="s">
        <v>71</v>
      </c>
      <c r="E162" s="21" t="s">
        <v>72</v>
      </c>
      <c r="F162" s="136" t="n">
        <v>28700</v>
      </c>
      <c r="G162" s="136" t="n">
        <f aca="false">C162*F162</f>
        <v>1578500</v>
      </c>
      <c r="H162" s="146" t="s">
        <v>195</v>
      </c>
      <c r="I162" s="146"/>
      <c r="J162" s="44"/>
      <c r="K162" s="146" t="s">
        <v>108</v>
      </c>
      <c r="L162" s="147" t="s">
        <v>196</v>
      </c>
      <c r="M162" s="146" t="s">
        <v>197</v>
      </c>
      <c r="N162" s="44" t="n">
        <v>4</v>
      </c>
      <c r="O162" s="148"/>
    </row>
    <row r="163" customFormat="false" ht="25.5" hidden="false" customHeight="true" outlineLevel="0" collapsed="false">
      <c r="A163" s="24"/>
      <c r="B163" s="19"/>
      <c r="C163" s="134"/>
      <c r="D163" s="135"/>
      <c r="E163" s="21"/>
      <c r="F163" s="136"/>
      <c r="G163" s="136"/>
      <c r="H163" s="146"/>
      <c r="I163" s="146"/>
      <c r="J163" s="44"/>
      <c r="K163" s="146"/>
      <c r="L163" s="147"/>
      <c r="M163" s="146"/>
      <c r="N163" s="44"/>
      <c r="O163" s="148"/>
    </row>
    <row r="164" customFormat="false" ht="25.5" hidden="false" customHeight="true" outlineLevel="0" collapsed="false">
      <c r="A164" s="24"/>
      <c r="B164" s="31" t="s">
        <v>198</v>
      </c>
      <c r="C164" s="149" t="n">
        <v>14</v>
      </c>
      <c r="D164" s="150" t="s">
        <v>71</v>
      </c>
      <c r="E164" s="151" t="s">
        <v>72</v>
      </c>
      <c r="F164" s="152" t="n">
        <v>28700</v>
      </c>
      <c r="G164" s="152" t="n">
        <f aca="false">C164*F164</f>
        <v>401800</v>
      </c>
      <c r="H164" s="146"/>
      <c r="I164" s="146"/>
      <c r="J164" s="44"/>
      <c r="K164" s="146"/>
      <c r="L164" s="147"/>
      <c r="M164" s="146"/>
      <c r="N164" s="44"/>
      <c r="O164" s="148"/>
    </row>
    <row r="165" customFormat="false" ht="25.5" hidden="false" customHeight="true" outlineLevel="0" collapsed="false">
      <c r="A165" s="24"/>
      <c r="B165" s="31"/>
      <c r="C165" s="149"/>
      <c r="D165" s="150"/>
      <c r="E165" s="151"/>
      <c r="F165" s="152"/>
      <c r="G165" s="152"/>
      <c r="H165" s="146"/>
      <c r="I165" s="146"/>
      <c r="J165" s="44"/>
      <c r="K165" s="146"/>
      <c r="L165" s="147"/>
      <c r="M165" s="146"/>
      <c r="N165" s="44"/>
      <c r="O165" s="148"/>
    </row>
    <row r="166" customFormat="false" ht="25.5" hidden="false" customHeight="true" outlineLevel="0" collapsed="false">
      <c r="A166" s="76" t="n">
        <v>31</v>
      </c>
      <c r="B166" s="34" t="s">
        <v>199</v>
      </c>
      <c r="C166" s="126" t="n">
        <v>33</v>
      </c>
      <c r="D166" s="127" t="s">
        <v>71</v>
      </c>
      <c r="E166" s="76" t="s">
        <v>72</v>
      </c>
      <c r="F166" s="128" t="n">
        <v>28700</v>
      </c>
      <c r="G166" s="128" t="n">
        <f aca="false">C166*F166</f>
        <v>947100</v>
      </c>
      <c r="H166" s="29" t="s">
        <v>53</v>
      </c>
      <c r="I166" s="29"/>
      <c r="J166" s="63"/>
      <c r="K166" s="29"/>
      <c r="L166" s="131" t="s">
        <v>185</v>
      </c>
      <c r="M166" s="29" t="s">
        <v>32</v>
      </c>
      <c r="N166" s="132" t="n">
        <v>4</v>
      </c>
      <c r="O166" s="153"/>
    </row>
    <row r="167" customFormat="false" ht="25.5" hidden="false" customHeight="true" outlineLevel="0" collapsed="false">
      <c r="A167" s="76"/>
      <c r="B167" s="34"/>
      <c r="C167" s="126"/>
      <c r="D167" s="127"/>
      <c r="E167" s="76"/>
      <c r="F167" s="128"/>
      <c r="G167" s="128"/>
      <c r="H167" s="29"/>
      <c r="I167" s="29"/>
      <c r="J167" s="65"/>
      <c r="K167" s="29"/>
      <c r="L167" s="131"/>
      <c r="M167" s="29"/>
      <c r="N167" s="132"/>
      <c r="O167" s="153"/>
    </row>
    <row r="168" customFormat="false" ht="25.5" hidden="false" customHeight="true" outlineLevel="0" collapsed="false">
      <c r="A168" s="18" t="s">
        <v>200</v>
      </c>
      <c r="B168" s="19" t="s">
        <v>201</v>
      </c>
      <c r="C168" s="50" t="n">
        <v>156</v>
      </c>
      <c r="D168" s="21" t="s">
        <v>71</v>
      </c>
      <c r="E168" s="21" t="s">
        <v>72</v>
      </c>
      <c r="F168" s="51" t="n">
        <v>42000</v>
      </c>
      <c r="G168" s="136" t="n">
        <f aca="false">C168*F168</f>
        <v>6552000</v>
      </c>
      <c r="H168" s="21" t="s">
        <v>41</v>
      </c>
      <c r="I168" s="21"/>
      <c r="J168" s="26"/>
      <c r="K168" s="21"/>
      <c r="L168" s="25" t="s">
        <v>161</v>
      </c>
      <c r="M168" s="21" t="s">
        <v>32</v>
      </c>
      <c r="N168" s="26" t="n">
        <v>4</v>
      </c>
      <c r="O168" s="154" t="s">
        <v>202</v>
      </c>
    </row>
    <row r="169" customFormat="false" ht="25.5" hidden="false" customHeight="true" outlineLevel="0" collapsed="false">
      <c r="A169" s="18"/>
      <c r="B169" s="19"/>
      <c r="C169" s="50"/>
      <c r="D169" s="21"/>
      <c r="E169" s="21"/>
      <c r="F169" s="51"/>
      <c r="G169" s="136"/>
      <c r="H169" s="21"/>
      <c r="I169" s="21"/>
      <c r="J169" s="26"/>
      <c r="K169" s="21"/>
      <c r="L169" s="25"/>
      <c r="M169" s="21"/>
      <c r="N169" s="26"/>
      <c r="O169" s="154"/>
    </row>
    <row r="170" customFormat="false" ht="25.5" hidden="false" customHeight="true" outlineLevel="0" collapsed="false">
      <c r="A170" s="18"/>
      <c r="B170" s="19" t="s">
        <v>203</v>
      </c>
      <c r="C170" s="50" t="n">
        <v>343</v>
      </c>
      <c r="D170" s="21" t="s">
        <v>71</v>
      </c>
      <c r="E170" s="21" t="s">
        <v>72</v>
      </c>
      <c r="F170" s="51" t="n">
        <v>28700</v>
      </c>
      <c r="G170" s="136" t="n">
        <f aca="false">C170*F170</f>
        <v>9844100</v>
      </c>
      <c r="H170" s="21"/>
      <c r="I170" s="21"/>
      <c r="J170" s="26"/>
      <c r="K170" s="21"/>
      <c r="L170" s="25"/>
      <c r="M170" s="21"/>
      <c r="N170" s="26"/>
      <c r="O170" s="154"/>
    </row>
    <row r="171" customFormat="false" ht="25.5" hidden="false" customHeight="true" outlineLevel="0" collapsed="false">
      <c r="A171" s="18"/>
      <c r="B171" s="19"/>
      <c r="C171" s="50"/>
      <c r="D171" s="21"/>
      <c r="E171" s="21"/>
      <c r="F171" s="51"/>
      <c r="G171" s="136"/>
      <c r="H171" s="21"/>
      <c r="I171" s="21"/>
      <c r="J171" s="26"/>
      <c r="K171" s="21"/>
      <c r="L171" s="25"/>
      <c r="M171" s="21"/>
      <c r="N171" s="26"/>
      <c r="O171" s="154"/>
    </row>
    <row r="172" customFormat="false" ht="25.5" hidden="false" customHeight="true" outlineLevel="0" collapsed="false">
      <c r="A172" s="155" t="s">
        <v>204</v>
      </c>
      <c r="B172" s="34" t="s">
        <v>205</v>
      </c>
      <c r="C172" s="156" t="n">
        <v>155</v>
      </c>
      <c r="D172" s="76" t="s">
        <v>71</v>
      </c>
      <c r="E172" s="76" t="s">
        <v>72</v>
      </c>
      <c r="F172" s="108" t="n">
        <v>28700</v>
      </c>
      <c r="G172" s="128" t="n">
        <f aca="false">C172*F172</f>
        <v>4448500</v>
      </c>
      <c r="H172" s="76" t="s">
        <v>206</v>
      </c>
      <c r="I172" s="129"/>
      <c r="J172" s="132"/>
      <c r="K172" s="29" t="s">
        <v>108</v>
      </c>
      <c r="L172" s="157" t="s">
        <v>161</v>
      </c>
      <c r="M172" s="76" t="s">
        <v>32</v>
      </c>
      <c r="N172" s="111" t="n">
        <v>4</v>
      </c>
      <c r="O172" s="157" t="s">
        <v>207</v>
      </c>
    </row>
    <row r="173" customFormat="false" ht="25.5" hidden="false" customHeight="true" outlineLevel="0" collapsed="false">
      <c r="A173" s="155"/>
      <c r="B173" s="34"/>
      <c r="C173" s="156"/>
      <c r="D173" s="76"/>
      <c r="E173" s="76"/>
      <c r="F173" s="108"/>
      <c r="G173" s="128"/>
      <c r="H173" s="76"/>
      <c r="I173" s="129"/>
      <c r="J173" s="132"/>
      <c r="K173" s="29"/>
      <c r="L173" s="157"/>
      <c r="M173" s="76"/>
      <c r="N173" s="111"/>
      <c r="O173" s="157"/>
    </row>
    <row r="174" customFormat="false" ht="25.5" hidden="false" customHeight="true" outlineLevel="0" collapsed="false">
      <c r="A174" s="155"/>
      <c r="B174" s="19" t="s">
        <v>208</v>
      </c>
      <c r="C174" s="158" t="n">
        <v>122</v>
      </c>
      <c r="D174" s="21" t="s">
        <v>71</v>
      </c>
      <c r="E174" s="21" t="s">
        <v>72</v>
      </c>
      <c r="F174" s="51" t="n">
        <v>45000</v>
      </c>
      <c r="G174" s="136" t="n">
        <f aca="false">C174*F174</f>
        <v>5490000</v>
      </c>
      <c r="H174" s="76" t="s">
        <v>206</v>
      </c>
      <c r="I174" s="129"/>
      <c r="J174" s="132"/>
      <c r="K174" s="29"/>
      <c r="L174" s="157"/>
      <c r="M174" s="76"/>
      <c r="N174" s="111"/>
      <c r="O174" s="157"/>
    </row>
    <row r="175" customFormat="false" ht="25.5" hidden="false" customHeight="true" outlineLevel="0" collapsed="false">
      <c r="A175" s="155"/>
      <c r="B175" s="19"/>
      <c r="C175" s="158"/>
      <c r="D175" s="21"/>
      <c r="E175" s="21"/>
      <c r="F175" s="51"/>
      <c r="G175" s="136"/>
      <c r="H175" s="76"/>
      <c r="I175" s="129"/>
      <c r="J175" s="132"/>
      <c r="K175" s="29"/>
      <c r="L175" s="157"/>
      <c r="M175" s="76"/>
      <c r="N175" s="111"/>
      <c r="O175" s="157"/>
    </row>
    <row r="176" customFormat="false" ht="25.5" hidden="false" customHeight="true" outlineLevel="0" collapsed="false">
      <c r="A176" s="155"/>
      <c r="B176" s="19" t="s">
        <v>209</v>
      </c>
      <c r="C176" s="50" t="n">
        <v>6</v>
      </c>
      <c r="D176" s="21" t="s">
        <v>71</v>
      </c>
      <c r="E176" s="21" t="s">
        <v>72</v>
      </c>
      <c r="F176" s="51" t="n">
        <v>45000</v>
      </c>
      <c r="G176" s="136" t="n">
        <f aca="false">C176*F176</f>
        <v>270000</v>
      </c>
      <c r="H176" s="76" t="s">
        <v>206</v>
      </c>
      <c r="I176" s="129"/>
      <c r="J176" s="132"/>
      <c r="K176" s="29"/>
      <c r="L176" s="157"/>
      <c r="M176" s="76"/>
      <c r="N176" s="111"/>
      <c r="O176" s="157"/>
    </row>
    <row r="177" customFormat="false" ht="25.5" hidden="false" customHeight="true" outlineLevel="0" collapsed="false">
      <c r="A177" s="155"/>
      <c r="B177" s="19"/>
      <c r="C177" s="50"/>
      <c r="D177" s="21"/>
      <c r="E177" s="21"/>
      <c r="F177" s="51"/>
      <c r="G177" s="136"/>
      <c r="H177" s="76"/>
      <c r="I177" s="129"/>
      <c r="J177" s="132"/>
      <c r="K177" s="29"/>
      <c r="L177" s="157"/>
      <c r="M177" s="76"/>
      <c r="N177" s="111"/>
      <c r="O177" s="157"/>
    </row>
    <row r="178" customFormat="false" ht="25.5" hidden="false" customHeight="true" outlineLevel="0" collapsed="false">
      <c r="A178" s="21" t="n">
        <v>34</v>
      </c>
      <c r="B178" s="19" t="s">
        <v>210</v>
      </c>
      <c r="C178" s="50" t="n">
        <v>626.65</v>
      </c>
      <c r="D178" s="21" t="s">
        <v>71</v>
      </c>
      <c r="E178" s="21" t="s">
        <v>28</v>
      </c>
      <c r="F178" s="51" t="n">
        <v>17000</v>
      </c>
      <c r="G178" s="136" t="n">
        <f aca="false">C178*F178</f>
        <v>10653050</v>
      </c>
      <c r="H178" s="21" t="s">
        <v>53</v>
      </c>
      <c r="I178" s="21"/>
      <c r="J178" s="63"/>
      <c r="K178" s="21"/>
      <c r="L178" s="45" t="s">
        <v>54</v>
      </c>
      <c r="M178" s="21" t="s">
        <v>32</v>
      </c>
      <c r="N178" s="46" t="n">
        <v>4</v>
      </c>
      <c r="O178" s="21"/>
    </row>
    <row r="179" customFormat="false" ht="25.5" hidden="false" customHeight="true" outlineLevel="0" collapsed="false">
      <c r="A179" s="21"/>
      <c r="B179" s="19"/>
      <c r="C179" s="50"/>
      <c r="D179" s="21"/>
      <c r="E179" s="21"/>
      <c r="F179" s="51"/>
      <c r="G179" s="136"/>
      <c r="H179" s="21"/>
      <c r="I179" s="21"/>
      <c r="J179" s="65"/>
      <c r="K179" s="21"/>
      <c r="L179" s="49" t="s">
        <v>55</v>
      </c>
      <c r="M179" s="21"/>
      <c r="N179" s="46"/>
      <c r="O179" s="21"/>
    </row>
    <row r="180" customFormat="false" ht="25.5" hidden="false" customHeight="true" outlineLevel="0" collapsed="false">
      <c r="A180" s="18" t="s">
        <v>211</v>
      </c>
      <c r="B180" s="19" t="s">
        <v>212</v>
      </c>
      <c r="C180" s="158" t="n">
        <v>15</v>
      </c>
      <c r="D180" s="21" t="s">
        <v>40</v>
      </c>
      <c r="E180" s="21" t="s">
        <v>72</v>
      </c>
      <c r="F180" s="51" t="n">
        <v>57400</v>
      </c>
      <c r="G180" s="51" t="n">
        <f aca="false">C180*F180</f>
        <v>861000</v>
      </c>
      <c r="H180" s="21" t="s">
        <v>53</v>
      </c>
      <c r="I180" s="8"/>
      <c r="J180" s="70"/>
      <c r="K180" s="8"/>
      <c r="L180" s="159" t="s">
        <v>213</v>
      </c>
      <c r="M180" s="21" t="s">
        <v>32</v>
      </c>
      <c r="N180" s="26" t="n">
        <v>4</v>
      </c>
      <c r="O180" s="21"/>
    </row>
    <row r="181" customFormat="false" ht="25.5" hidden="false" customHeight="true" outlineLevel="0" collapsed="false">
      <c r="A181" s="18"/>
      <c r="B181" s="19"/>
      <c r="C181" s="158"/>
      <c r="D181" s="21"/>
      <c r="E181" s="21"/>
      <c r="F181" s="51"/>
      <c r="G181" s="51"/>
      <c r="H181" s="21"/>
      <c r="I181" s="8"/>
      <c r="J181" s="65"/>
      <c r="K181" s="8"/>
      <c r="L181" s="159"/>
      <c r="M181" s="21"/>
      <c r="N181" s="26"/>
      <c r="O181" s="21"/>
    </row>
    <row r="182" customFormat="false" ht="25.5" hidden="false" customHeight="true" outlineLevel="0" collapsed="false">
      <c r="A182" s="18"/>
      <c r="B182" s="19" t="s">
        <v>214</v>
      </c>
      <c r="C182" s="158" t="n">
        <v>13</v>
      </c>
      <c r="D182" s="21" t="s">
        <v>40</v>
      </c>
      <c r="E182" s="21" t="s">
        <v>72</v>
      </c>
      <c r="F182" s="51" t="n">
        <v>29200</v>
      </c>
      <c r="G182" s="51" t="n">
        <f aca="false">C182*F182</f>
        <v>379600</v>
      </c>
      <c r="H182" s="21" t="s">
        <v>53</v>
      </c>
      <c r="I182" s="8"/>
      <c r="J182" s="70"/>
      <c r="K182" s="8"/>
      <c r="L182" s="159"/>
      <c r="M182" s="21"/>
      <c r="N182" s="26"/>
      <c r="O182" s="21"/>
    </row>
    <row r="183" customFormat="false" ht="25.5" hidden="false" customHeight="true" outlineLevel="0" collapsed="false">
      <c r="A183" s="18"/>
      <c r="B183" s="19"/>
      <c r="C183" s="158"/>
      <c r="D183" s="21"/>
      <c r="E183" s="21"/>
      <c r="F183" s="51"/>
      <c r="G183" s="51"/>
      <c r="H183" s="21"/>
      <c r="I183" s="8"/>
      <c r="J183" s="65"/>
      <c r="K183" s="8"/>
      <c r="L183" s="159"/>
      <c r="M183" s="21"/>
      <c r="N183" s="26"/>
      <c r="O183" s="21"/>
    </row>
    <row r="184" customFormat="false" ht="25.5" hidden="false" customHeight="true" outlineLevel="0" collapsed="false">
      <c r="A184" s="18" t="s">
        <v>215</v>
      </c>
      <c r="B184" s="19" t="s">
        <v>216</v>
      </c>
      <c r="C184" s="54" t="n">
        <v>50.6</v>
      </c>
      <c r="D184" s="21" t="s">
        <v>40</v>
      </c>
      <c r="E184" s="21" t="s">
        <v>28</v>
      </c>
      <c r="F184" s="51" t="n">
        <v>19000</v>
      </c>
      <c r="G184" s="51" t="n">
        <f aca="false">C184*F184</f>
        <v>961400</v>
      </c>
      <c r="H184" s="21" t="s">
        <v>53</v>
      </c>
      <c r="I184" s="21"/>
      <c r="J184" s="63"/>
      <c r="K184" s="21"/>
      <c r="L184" s="160" t="s">
        <v>54</v>
      </c>
      <c r="M184" s="21" t="s">
        <v>32</v>
      </c>
      <c r="N184" s="46" t="n">
        <v>4</v>
      </c>
      <c r="O184" s="21"/>
    </row>
    <row r="185" customFormat="false" ht="25.5" hidden="false" customHeight="true" outlineLevel="0" collapsed="false">
      <c r="A185" s="18"/>
      <c r="B185" s="19"/>
      <c r="C185" s="54"/>
      <c r="D185" s="21"/>
      <c r="E185" s="21"/>
      <c r="F185" s="51"/>
      <c r="G185" s="51"/>
      <c r="H185" s="21"/>
      <c r="I185" s="21"/>
      <c r="J185" s="65"/>
      <c r="K185" s="21"/>
      <c r="L185" s="161" t="s">
        <v>55</v>
      </c>
      <c r="M185" s="21"/>
      <c r="N185" s="21"/>
      <c r="O185" s="21"/>
    </row>
    <row r="186" customFormat="false" ht="25.5" hidden="false" customHeight="true" outlineLevel="0" collapsed="false">
      <c r="A186" s="57" t="s">
        <v>217</v>
      </c>
      <c r="B186" s="34" t="s">
        <v>218</v>
      </c>
      <c r="C186" s="156" t="n">
        <v>81.04</v>
      </c>
      <c r="D186" s="76" t="s">
        <v>40</v>
      </c>
      <c r="E186" s="76" t="s">
        <v>28</v>
      </c>
      <c r="F186" s="108" t="n">
        <v>28000</v>
      </c>
      <c r="G186" s="108" t="n">
        <f aca="false">C186*F186</f>
        <v>2269120</v>
      </c>
      <c r="H186" s="76" t="s">
        <v>53</v>
      </c>
      <c r="I186" s="76"/>
      <c r="J186" s="63"/>
      <c r="K186" s="76"/>
      <c r="L186" s="110" t="s">
        <v>54</v>
      </c>
      <c r="M186" s="76" t="s">
        <v>32</v>
      </c>
      <c r="N186" s="111" t="n">
        <v>4</v>
      </c>
      <c r="O186" s="76"/>
    </row>
    <row r="187" customFormat="false" ht="25.5" hidden="false" customHeight="true" outlineLevel="0" collapsed="false">
      <c r="A187" s="57"/>
      <c r="B187" s="34"/>
      <c r="C187" s="156"/>
      <c r="D187" s="76"/>
      <c r="E187" s="76"/>
      <c r="F187" s="108"/>
      <c r="G187" s="108"/>
      <c r="H187" s="76"/>
      <c r="I187" s="76"/>
      <c r="J187" s="65"/>
      <c r="K187" s="76"/>
      <c r="L187" s="49" t="s">
        <v>55</v>
      </c>
      <c r="M187" s="76"/>
      <c r="N187" s="111"/>
      <c r="O187" s="76"/>
    </row>
    <row r="188" customFormat="false" ht="25.5" hidden="false" customHeight="true" outlineLevel="0" collapsed="false">
      <c r="A188" s="18" t="s">
        <v>219</v>
      </c>
      <c r="B188" s="19" t="s">
        <v>220</v>
      </c>
      <c r="C188" s="50" t="n">
        <v>1752.64</v>
      </c>
      <c r="D188" s="21" t="s">
        <v>40</v>
      </c>
      <c r="E188" s="21" t="s">
        <v>28</v>
      </c>
      <c r="F188" s="51" t="n">
        <v>11874</v>
      </c>
      <c r="G188" s="51" t="n">
        <f aca="false">C188*F188</f>
        <v>20810847.36</v>
      </c>
      <c r="H188" s="21" t="s">
        <v>53</v>
      </c>
      <c r="I188" s="21"/>
      <c r="J188" s="70"/>
      <c r="K188" s="21"/>
      <c r="L188" s="125" t="s">
        <v>54</v>
      </c>
      <c r="M188" s="21" t="s">
        <v>32</v>
      </c>
      <c r="N188" s="46" t="n">
        <v>4</v>
      </c>
      <c r="O188" s="21"/>
    </row>
    <row r="189" customFormat="false" ht="25.5" hidden="false" customHeight="true" outlineLevel="0" collapsed="false">
      <c r="A189" s="18"/>
      <c r="B189" s="19"/>
      <c r="C189" s="50"/>
      <c r="D189" s="21"/>
      <c r="E189" s="21"/>
      <c r="F189" s="51"/>
      <c r="G189" s="51"/>
      <c r="H189" s="21"/>
      <c r="I189" s="21"/>
      <c r="J189" s="65"/>
      <c r="K189" s="21"/>
      <c r="L189" s="49" t="s">
        <v>55</v>
      </c>
      <c r="M189" s="21"/>
      <c r="N189" s="46"/>
      <c r="O189" s="21"/>
    </row>
    <row r="190" customFormat="false" ht="31.5" hidden="false" customHeight="true" outlineLevel="0" collapsed="false">
      <c r="A190" s="162" t="s">
        <v>221</v>
      </c>
      <c r="B190" s="162" t="s">
        <v>222</v>
      </c>
      <c r="C190" s="163" t="n">
        <f aca="false">C6+C8+C16+C18+C20+C22+C24+C26+C28+C30+C32+C34+C36+C38+C40+C42+C44+C46+C52+C54+C58+C62+C82+C84+C66+C68+C86+C88+C90+C92+C94+C98+C112+C114+C116+C100+C102+C104+C106+C108+C110+C118+C120+C122+C124+C126+C128+C130+C132+C134+C136+C138+C140+C142+C144++C146+C148+C150+C152+C154+C156+C162+C164+C166+C168+C170+C172+C174+C176+C178+C180+C182+C184+C186+C188</f>
        <v>39449.32</v>
      </c>
      <c r="G190" s="164" t="n">
        <f aca="false">G6+G8+G16+G18+G20+G22+G24+G26+G28+G30+G32+G34+G36+G38+G40+G42+G44+G46+G52+G54+G58+G62+G82+G84+G66+G68+G86+G88+G90+G92+G94+G98+G112+G114+G116+G100+G102+G104+G106+G108+G110+G118+G120+G122+G124+G126+G128+G130+G132+G134+G136+G138+G140+G142+G144+G146+G148+G150+G152+G154+G156+G162+G164+G166+G168+G170+G172+G174+G176+G178+G180+G182+G184+G186+G188</f>
        <v>1070199798.63</v>
      </c>
    </row>
    <row r="191" customFormat="false" ht="28.5" hidden="false" customHeight="false" outlineLevel="0" collapsed="false">
      <c r="A191" s="162" t="s">
        <v>221</v>
      </c>
      <c r="B191" s="165" t="s">
        <v>223</v>
      </c>
      <c r="C191" s="166" t="n">
        <f aca="false">C10+C12+C14+C48+C50+C56+C60+C64+C70+C72+C74+C76+C78+C80+C96+C158+C160</f>
        <v>2504.98</v>
      </c>
      <c r="G191" s="167" t="n">
        <f aca="false">F13+F50+F61+F70+F75+F97+F159+F161</f>
        <v>5379700</v>
      </c>
    </row>
  </sheetData>
  <mergeCells count="965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15"/>
    <mergeCell ref="B6:B7"/>
    <mergeCell ref="D6:D7"/>
    <mergeCell ref="E6:E7"/>
    <mergeCell ref="F6:F7"/>
    <mergeCell ref="G6:G7"/>
    <mergeCell ref="H6:H7"/>
    <mergeCell ref="I6:I7"/>
    <mergeCell ref="K6:K7"/>
    <mergeCell ref="L6:L15"/>
    <mergeCell ref="M6:M15"/>
    <mergeCell ref="N6:N15"/>
    <mergeCell ref="O6:O15"/>
    <mergeCell ref="B8:B9"/>
    <mergeCell ref="D8:D9"/>
    <mergeCell ref="E8:E9"/>
    <mergeCell ref="F8:F9"/>
    <mergeCell ref="G8:G9"/>
    <mergeCell ref="H8:H9"/>
    <mergeCell ref="I8:I9"/>
    <mergeCell ref="K8:K9"/>
    <mergeCell ref="D10:D11"/>
    <mergeCell ref="E10:E11"/>
    <mergeCell ref="F10:G10"/>
    <mergeCell ref="H10:H11"/>
    <mergeCell ref="I10:I11"/>
    <mergeCell ref="K10:K11"/>
    <mergeCell ref="F11:G11"/>
    <mergeCell ref="D12:D13"/>
    <mergeCell ref="E12:E13"/>
    <mergeCell ref="F12:G12"/>
    <mergeCell ref="H12:H13"/>
    <mergeCell ref="I12:I13"/>
    <mergeCell ref="K12:K13"/>
    <mergeCell ref="F13:G13"/>
    <mergeCell ref="D14:D15"/>
    <mergeCell ref="E14:E15"/>
    <mergeCell ref="F14:G14"/>
    <mergeCell ref="H14:H15"/>
    <mergeCell ref="I14:I15"/>
    <mergeCell ref="K14:K15"/>
    <mergeCell ref="F15: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3"/>
    <mergeCell ref="M20:M23"/>
    <mergeCell ref="N20:N23"/>
    <mergeCell ref="O20:O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7"/>
    <mergeCell ref="M24:M27"/>
    <mergeCell ref="N24:N27"/>
    <mergeCell ref="O24:O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31"/>
    <mergeCell ref="M28:M31"/>
    <mergeCell ref="N28:N31"/>
    <mergeCell ref="O28:O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A32:A37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7"/>
    <mergeCell ref="M32:M37"/>
    <mergeCell ref="N32:N37"/>
    <mergeCell ref="O32:O37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M42:M43"/>
    <mergeCell ref="N42:N43"/>
    <mergeCell ref="O42:O43"/>
    <mergeCell ref="A44:A51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51"/>
    <mergeCell ref="M44:M51"/>
    <mergeCell ref="N44:N51"/>
    <mergeCell ref="O44:O51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C48:C49"/>
    <mergeCell ref="D48:D49"/>
    <mergeCell ref="E48:E49"/>
    <mergeCell ref="F48:G48"/>
    <mergeCell ref="H48:H49"/>
    <mergeCell ref="I48:I49"/>
    <mergeCell ref="K48:K49"/>
    <mergeCell ref="F49:G49"/>
    <mergeCell ref="C50:C51"/>
    <mergeCell ref="D50:D51"/>
    <mergeCell ref="E50:E51"/>
    <mergeCell ref="F50:G50"/>
    <mergeCell ref="H50:H51"/>
    <mergeCell ref="I50:I51"/>
    <mergeCell ref="K50:K51"/>
    <mergeCell ref="F51:G51"/>
    <mergeCell ref="A52:A57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7"/>
    <mergeCell ref="M52:M57"/>
    <mergeCell ref="N52:N57"/>
    <mergeCell ref="O52:O57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C56:C57"/>
    <mergeCell ref="D56:D57"/>
    <mergeCell ref="E56:E57"/>
    <mergeCell ref="F56:G56"/>
    <mergeCell ref="H56:H57"/>
    <mergeCell ref="I56:I57"/>
    <mergeCell ref="K56:K57"/>
    <mergeCell ref="F57:G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61"/>
    <mergeCell ref="M58:M61"/>
    <mergeCell ref="N58:N61"/>
    <mergeCell ref="O58:O61"/>
    <mergeCell ref="C60:C61"/>
    <mergeCell ref="D60:D61"/>
    <mergeCell ref="E60:E61"/>
    <mergeCell ref="F60:G60"/>
    <mergeCell ref="H60:H61"/>
    <mergeCell ref="I60:I61"/>
    <mergeCell ref="K60:K61"/>
    <mergeCell ref="F61:G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L62:L65"/>
    <mergeCell ref="M62:M65"/>
    <mergeCell ref="N62:N65"/>
    <mergeCell ref="O62:O65"/>
    <mergeCell ref="C64:C65"/>
    <mergeCell ref="D64:D65"/>
    <mergeCell ref="E64:E65"/>
    <mergeCell ref="F64:G64"/>
    <mergeCell ref="H64:H65"/>
    <mergeCell ref="I64:I65"/>
    <mergeCell ref="K64:K65"/>
    <mergeCell ref="F65:G65"/>
    <mergeCell ref="A66:A81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81"/>
    <mergeCell ref="M66:M81"/>
    <mergeCell ref="N66:N81"/>
    <mergeCell ref="O66:O73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C70:C71"/>
    <mergeCell ref="D70:D71"/>
    <mergeCell ref="E70:E71"/>
    <mergeCell ref="F70:G70"/>
    <mergeCell ref="H70:H71"/>
    <mergeCell ref="I70:I71"/>
    <mergeCell ref="K70:K71"/>
    <mergeCell ref="F71:G71"/>
    <mergeCell ref="D72:D73"/>
    <mergeCell ref="E72:E73"/>
    <mergeCell ref="F72:G72"/>
    <mergeCell ref="H72:H73"/>
    <mergeCell ref="I72:I73"/>
    <mergeCell ref="K72:K73"/>
    <mergeCell ref="F73:G73"/>
    <mergeCell ref="D74:D75"/>
    <mergeCell ref="E74:E75"/>
    <mergeCell ref="F74:G74"/>
    <mergeCell ref="H74:H75"/>
    <mergeCell ref="I74:I75"/>
    <mergeCell ref="K74:K75"/>
    <mergeCell ref="O74:O81"/>
    <mergeCell ref="F75:G75"/>
    <mergeCell ref="D76:D77"/>
    <mergeCell ref="E76:E77"/>
    <mergeCell ref="F76:G76"/>
    <mergeCell ref="H76:H77"/>
    <mergeCell ref="I76:I77"/>
    <mergeCell ref="K76:K77"/>
    <mergeCell ref="F77:G77"/>
    <mergeCell ref="D78:D79"/>
    <mergeCell ref="E78:E79"/>
    <mergeCell ref="F78:G78"/>
    <mergeCell ref="H78:H79"/>
    <mergeCell ref="I78:I79"/>
    <mergeCell ref="K78:K79"/>
    <mergeCell ref="F79:G79"/>
    <mergeCell ref="D80:D81"/>
    <mergeCell ref="E80:E81"/>
    <mergeCell ref="F80:G80"/>
    <mergeCell ref="H80:H81"/>
    <mergeCell ref="I80:I81"/>
    <mergeCell ref="K80:K81"/>
    <mergeCell ref="F81:G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M82:M83"/>
    <mergeCell ref="N82:N83"/>
    <mergeCell ref="O82:O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M84:M85"/>
    <mergeCell ref="N84:N85"/>
    <mergeCell ref="O84:O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M86:M87"/>
    <mergeCell ref="N86:N87"/>
    <mergeCell ref="O86:O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M88:M89"/>
    <mergeCell ref="N88:N89"/>
    <mergeCell ref="O88:O89"/>
    <mergeCell ref="A90:A97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7"/>
    <mergeCell ref="M90:M97"/>
    <mergeCell ref="N90:N97"/>
    <mergeCell ref="O90:O97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D96:D97"/>
    <mergeCell ref="E96:E97"/>
    <mergeCell ref="F96:G96"/>
    <mergeCell ref="H96:H97"/>
    <mergeCell ref="I96:I97"/>
    <mergeCell ref="K96:K97"/>
    <mergeCell ref="F97:G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M98:M99"/>
    <mergeCell ref="N98:N99"/>
    <mergeCell ref="O98:O99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11"/>
    <mergeCell ref="M100:M111"/>
    <mergeCell ref="N100:N111"/>
    <mergeCell ref="O100:O11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A112:A117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7"/>
    <mergeCell ref="M112:M117"/>
    <mergeCell ref="N112:N117"/>
    <mergeCell ref="O112:O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23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23"/>
    <mergeCell ref="M118:M123"/>
    <mergeCell ref="N118:N123"/>
    <mergeCell ref="O118:O123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A124:A13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33"/>
    <mergeCell ref="M124:M133"/>
    <mergeCell ref="N124:N133"/>
    <mergeCell ref="O124:O133"/>
    <mergeCell ref="B126:B127"/>
    <mergeCell ref="C126:C127"/>
    <mergeCell ref="D126:D127"/>
    <mergeCell ref="E126:E127"/>
    <mergeCell ref="F126:F127"/>
    <mergeCell ref="G126:G127"/>
    <mergeCell ref="H126:H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K130:K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A134:A141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K134:K135"/>
    <mergeCell ref="L134:L141"/>
    <mergeCell ref="M134:M141"/>
    <mergeCell ref="N134:N141"/>
    <mergeCell ref="O134:O141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A142:A147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L142:L147"/>
    <mergeCell ref="M142:M147"/>
    <mergeCell ref="N142:N147"/>
    <mergeCell ref="O142:O147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M148:M149"/>
    <mergeCell ref="N148:N149"/>
    <mergeCell ref="O148:O149"/>
    <mergeCell ref="A150:A161"/>
    <mergeCell ref="B150:B151"/>
    <mergeCell ref="C150:C151"/>
    <mergeCell ref="D150:D151"/>
    <mergeCell ref="E150:E151"/>
    <mergeCell ref="F150:F151"/>
    <mergeCell ref="G150:G151"/>
    <mergeCell ref="H150:H161"/>
    <mergeCell ref="I150:I157"/>
    <mergeCell ref="J150:J157"/>
    <mergeCell ref="K150:K161"/>
    <mergeCell ref="L150:L161"/>
    <mergeCell ref="M150:M161"/>
    <mergeCell ref="N150:N161"/>
    <mergeCell ref="O150:O161"/>
    <mergeCell ref="B152:B153"/>
    <mergeCell ref="C152:C153"/>
    <mergeCell ref="D152:D153"/>
    <mergeCell ref="E152:E153"/>
    <mergeCell ref="F152:F153"/>
    <mergeCell ref="G152:G153"/>
    <mergeCell ref="B154:B155"/>
    <mergeCell ref="C154:C155"/>
    <mergeCell ref="D154:D155"/>
    <mergeCell ref="E154:E155"/>
    <mergeCell ref="F154:F155"/>
    <mergeCell ref="G154:G155"/>
    <mergeCell ref="B156:B157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G158"/>
    <mergeCell ref="I158:I159"/>
    <mergeCell ref="F159:G159"/>
    <mergeCell ref="C160:C161"/>
    <mergeCell ref="D160:D161"/>
    <mergeCell ref="E160:E161"/>
    <mergeCell ref="F160:G160"/>
    <mergeCell ref="I160:I161"/>
    <mergeCell ref="F161:G161"/>
    <mergeCell ref="A162:A165"/>
    <mergeCell ref="B162:B163"/>
    <mergeCell ref="C162:C163"/>
    <mergeCell ref="D162:D163"/>
    <mergeCell ref="E162:E163"/>
    <mergeCell ref="F162:F163"/>
    <mergeCell ref="G162:G163"/>
    <mergeCell ref="H162:H165"/>
    <mergeCell ref="I162:I165"/>
    <mergeCell ref="J162:J165"/>
    <mergeCell ref="K162:K165"/>
    <mergeCell ref="L162:L165"/>
    <mergeCell ref="M162:M165"/>
    <mergeCell ref="N162:N165"/>
    <mergeCell ref="O162:O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A168:A171"/>
    <mergeCell ref="B168:B169"/>
    <mergeCell ref="C168:C169"/>
    <mergeCell ref="D168:D169"/>
    <mergeCell ref="E168:E169"/>
    <mergeCell ref="F168:F169"/>
    <mergeCell ref="G168:G169"/>
    <mergeCell ref="H168:H171"/>
    <mergeCell ref="I168:I171"/>
    <mergeCell ref="J168:J171"/>
    <mergeCell ref="K168:K171"/>
    <mergeCell ref="L168:L171"/>
    <mergeCell ref="M168:M171"/>
    <mergeCell ref="N168:N171"/>
    <mergeCell ref="O168:O171"/>
    <mergeCell ref="B170:B171"/>
    <mergeCell ref="C170:C171"/>
    <mergeCell ref="D170:D171"/>
    <mergeCell ref="E170:E171"/>
    <mergeCell ref="F170:F171"/>
    <mergeCell ref="G170:G171"/>
    <mergeCell ref="A172:A177"/>
    <mergeCell ref="B172:B173"/>
    <mergeCell ref="C172:C173"/>
    <mergeCell ref="D172:D173"/>
    <mergeCell ref="E172:E173"/>
    <mergeCell ref="F172:F173"/>
    <mergeCell ref="G172:G173"/>
    <mergeCell ref="H172:H173"/>
    <mergeCell ref="I172:I177"/>
    <mergeCell ref="J172:J177"/>
    <mergeCell ref="K172:K177"/>
    <mergeCell ref="L172:L177"/>
    <mergeCell ref="M172:M177"/>
    <mergeCell ref="N172:N177"/>
    <mergeCell ref="O172:O177"/>
    <mergeCell ref="B174:B175"/>
    <mergeCell ref="C174:C175"/>
    <mergeCell ref="D174:D175"/>
    <mergeCell ref="E174:E175"/>
    <mergeCell ref="F174:F175"/>
    <mergeCell ref="G174:G175"/>
    <mergeCell ref="H174:H175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K178:K179"/>
    <mergeCell ref="M178:M179"/>
    <mergeCell ref="N178:N179"/>
    <mergeCell ref="O178:O179"/>
    <mergeCell ref="A180:A183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3"/>
    <mergeCell ref="M180:M183"/>
    <mergeCell ref="N180:N183"/>
    <mergeCell ref="O180:O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M184:M185"/>
    <mergeCell ref="N184:N185"/>
    <mergeCell ref="O184:O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K186:K187"/>
    <mergeCell ref="M186:M187"/>
    <mergeCell ref="N186:N187"/>
    <mergeCell ref="O186:O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K188:K189"/>
    <mergeCell ref="M188:M189"/>
    <mergeCell ref="N188:N189"/>
    <mergeCell ref="O188:O18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2-05-11T12:19:49Z</cp:lastPrinted>
  <dcterms:modified xsi:type="dcterms:W3CDTF">2013-08-23T02:24:11Z</dcterms:modified>
  <cp:revision>0</cp:revision>
  <dc:subject/>
  <dc:title/>
</cp:coreProperties>
</file>