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2" sheetId="1" state="visible" r:id="rId2"/>
  </sheets>
  <definedNames>
    <definedName function="false" hidden="false" localSheetId="0" name="_xlnm.Print_Titles" vbProcedure="false">案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17">
  <si>
    <r>
      <rPr>
        <sz val="14"/>
        <rFont val="Noto Sans"/>
        <family val="2"/>
      </rPr>
      <t xml:space="preserve">臺 南 市 政 府 管 有 非 公 用 土 地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建物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擬 處 分 清 冊 </t>
    </r>
  </si>
  <si>
    <t xml:space="preserve">填表日期：</t>
  </si>
  <si>
    <t xml:space="preserve">101/9/4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仁德區長興段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畸零地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條規定</t>
    </r>
  </si>
  <si>
    <t xml:space="preserve">讓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color rgb="FF000000"/>
        <rFont val="Noto Sans"/>
        <family val="2"/>
      </rPr>
      <t xml:space="preserve">善化區善駕段</t>
    </r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地號</t>
    </r>
  </si>
  <si>
    <t xml:space="preserve">3</t>
  </si>
  <si>
    <r>
      <rPr>
        <sz val="10"/>
        <color rgb="FF000000"/>
        <rFont val="Noto Sans"/>
        <family val="2"/>
      </rPr>
      <t xml:space="preserve">永康區東南段</t>
    </r>
    <r>
      <rPr>
        <sz val="10"/>
        <color rgb="FF000000"/>
        <rFont val="新細明體"/>
        <family val="1"/>
        <charset val="136"/>
      </rPr>
      <t xml:space="preserve">499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永康區東南段</t>
    </r>
    <r>
      <rPr>
        <sz val="10"/>
        <color rgb="FF000000"/>
        <rFont val="新細明體"/>
        <family val="1"/>
        <charset val="136"/>
      </rPr>
      <t xml:space="preserve">500-1</t>
    </r>
    <r>
      <rPr>
        <sz val="10"/>
        <color rgb="FF000000"/>
        <rFont val="Noto Sans"/>
        <family val="2"/>
      </rPr>
      <t xml:space="preserve">地號</t>
    </r>
  </si>
  <si>
    <t xml:space="preserve">4</t>
  </si>
  <si>
    <r>
      <rPr>
        <sz val="10"/>
        <color rgb="FF000000"/>
        <rFont val="Noto Sans"/>
        <family val="2"/>
      </rPr>
      <t xml:space="preserve">永康區東南段</t>
    </r>
    <r>
      <rPr>
        <sz val="10"/>
        <color rgb="FF000000"/>
        <rFont val="新細明體"/>
        <family val="1"/>
        <charset val="136"/>
      </rPr>
      <t xml:space="preserve">499-1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永康區東南段</t>
    </r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地號</t>
    </r>
  </si>
  <si>
    <t xml:space="preserve">5</t>
  </si>
  <si>
    <r>
      <rPr>
        <sz val="10"/>
        <color rgb="FF000000"/>
        <rFont val="Noto Sans"/>
        <family val="2"/>
      </rPr>
      <t xml:space="preserve">永康區東南段</t>
    </r>
    <r>
      <rPr>
        <sz val="10"/>
        <color rgb="FF000000"/>
        <rFont val="新細明體"/>
        <family val="1"/>
        <charset val="136"/>
      </rPr>
      <t xml:space="preserve">509-1</t>
    </r>
    <r>
      <rPr>
        <sz val="10"/>
        <color rgb="FF000000"/>
        <rFont val="Noto Sans"/>
        <family val="2"/>
      </rPr>
      <t xml:space="preserve">地號</t>
    </r>
  </si>
  <si>
    <t xml:space="preserve">6</t>
  </si>
  <si>
    <r>
      <rPr>
        <sz val="10"/>
        <color rgb="FF000000"/>
        <rFont val="Noto Sans"/>
        <family val="2"/>
      </rPr>
      <t xml:space="preserve">永康區東南段</t>
    </r>
    <r>
      <rPr>
        <sz val="10"/>
        <color rgb="FF000000"/>
        <rFont val="新細明體"/>
        <family val="1"/>
        <charset val="136"/>
      </rPr>
      <t xml:space="preserve">509-2</t>
    </r>
    <r>
      <rPr>
        <sz val="10"/>
        <color rgb="FF000000"/>
        <rFont val="Noto Sans"/>
        <family val="2"/>
      </rPr>
      <t xml:space="preserve">地號</t>
    </r>
  </si>
  <si>
    <t xml:space="preserve">7</t>
  </si>
  <si>
    <r>
      <rPr>
        <sz val="10"/>
        <color rgb="FF000000"/>
        <rFont val="Noto Sans"/>
        <family val="2"/>
      </rPr>
      <t xml:space="preserve">永康區永康段</t>
    </r>
    <r>
      <rPr>
        <sz val="10"/>
        <color rgb="FF000000"/>
        <rFont val="新細明體"/>
        <family val="1"/>
        <charset val="136"/>
      </rPr>
      <t xml:space="preserve">1402-37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永康區永康段</t>
    </r>
    <r>
      <rPr>
        <sz val="10"/>
        <color rgb="FF000000"/>
        <rFont val="新細明體"/>
        <family val="1"/>
        <charset val="136"/>
      </rPr>
      <t xml:space="preserve">1402-38</t>
    </r>
    <r>
      <rPr>
        <sz val="10"/>
        <color rgb="FF000000"/>
        <rFont val="Noto Sans"/>
        <family val="2"/>
      </rPr>
      <t xml:space="preserve">地號</t>
    </r>
  </si>
  <si>
    <t xml:space="preserve">8</t>
  </si>
  <si>
    <r>
      <rPr>
        <sz val="10"/>
        <color rgb="FF000000"/>
        <rFont val="Noto Sans"/>
        <family val="2"/>
      </rPr>
      <t xml:space="preserve">永康區蜈蜞潭段</t>
    </r>
    <r>
      <rPr>
        <sz val="10"/>
        <color rgb="FF000000"/>
        <rFont val="新細明體"/>
        <family val="1"/>
        <charset val="136"/>
      </rPr>
      <t xml:space="preserve">1899-23</t>
    </r>
    <r>
      <rPr>
        <sz val="10"/>
        <color rgb="FF000000"/>
        <rFont val="Noto Sans"/>
        <family val="2"/>
      </rPr>
      <t xml:space="preserve">地號</t>
    </r>
  </si>
  <si>
    <t xml:space="preserve">9</t>
  </si>
  <si>
    <r>
      <rPr>
        <sz val="10"/>
        <color rgb="FF000000"/>
        <rFont val="Noto Sans"/>
        <family val="2"/>
      </rPr>
      <t xml:space="preserve">安南區土城段</t>
    </r>
    <r>
      <rPr>
        <sz val="10"/>
        <color rgb="FF000000"/>
        <rFont val="新細明體"/>
        <family val="1"/>
        <charset val="136"/>
      </rPr>
      <t xml:space="preserve">509-6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安南區土城段</t>
    </r>
    <r>
      <rPr>
        <sz val="10"/>
        <color rgb="FF000000"/>
        <rFont val="新細明體"/>
        <family val="1"/>
        <charset val="136"/>
      </rPr>
      <t xml:space="preserve">514-3</t>
    </r>
    <r>
      <rPr>
        <sz val="10"/>
        <color rgb="FF000000"/>
        <rFont val="Noto Sans"/>
        <family val="2"/>
      </rPr>
      <t xml:space="preserve">地號</t>
    </r>
  </si>
  <si>
    <t xml:space="preserve">10</t>
  </si>
  <si>
    <r>
      <rPr>
        <sz val="10"/>
        <color rgb="FF000000"/>
        <rFont val="Noto Sans"/>
        <family val="2"/>
      </rPr>
      <t xml:space="preserve">安平區石門段</t>
    </r>
    <r>
      <rPr>
        <sz val="10"/>
        <color rgb="FF000000"/>
        <rFont val="新細明體"/>
        <family val="1"/>
        <charset val="136"/>
      </rPr>
      <t xml:space="preserve">307-5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安平區石門段</t>
    </r>
    <r>
      <rPr>
        <sz val="10"/>
        <color rgb="FF000000"/>
        <rFont val="新細明體"/>
        <family val="1"/>
        <charset val="136"/>
      </rPr>
      <t xml:space="preserve">312-1</t>
    </r>
    <r>
      <rPr>
        <sz val="10"/>
        <color rgb="FF000000"/>
        <rFont val="Noto Sans"/>
        <family val="2"/>
      </rPr>
      <t xml:space="preserve">地號</t>
    </r>
  </si>
  <si>
    <t xml:space="preserve">11</t>
  </si>
  <si>
    <r>
      <rPr>
        <sz val="10"/>
        <color rgb="FF000000"/>
        <rFont val="Noto Sans"/>
        <family val="2"/>
      </rPr>
      <t xml:space="preserve">南區鹽埕段</t>
    </r>
    <r>
      <rPr>
        <sz val="10"/>
        <color rgb="FF000000"/>
        <rFont val="新細明體"/>
        <family val="1"/>
        <charset val="136"/>
      </rPr>
      <t xml:space="preserve">223-1</t>
    </r>
    <r>
      <rPr>
        <sz val="10"/>
        <color rgb="FF000000"/>
        <rFont val="Noto Sans"/>
        <family val="2"/>
      </rPr>
      <t xml:space="preserve">地號</t>
    </r>
  </si>
  <si>
    <t xml:space="preserve">12</t>
  </si>
  <si>
    <r>
      <rPr>
        <sz val="10"/>
        <color rgb="FF000000"/>
        <rFont val="Noto Sans"/>
        <family val="2"/>
      </rPr>
      <t xml:space="preserve">安平區妙壽段</t>
    </r>
    <r>
      <rPr>
        <sz val="10"/>
        <color rgb="FF000000"/>
        <rFont val="新細明體"/>
        <family val="1"/>
        <charset val="136"/>
      </rPr>
      <t xml:space="preserve">207</t>
    </r>
    <r>
      <rPr>
        <sz val="10"/>
        <color rgb="FF00000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宗地</t>
    </r>
    <r>
      <rPr>
        <sz val="10"/>
        <rFont val="新細明體"/>
        <family val="1"/>
        <charset val="136"/>
      </rPr>
      <t xml:space="preserve">417.45</t>
    </r>
    <r>
      <rPr>
        <sz val="10"/>
        <rFont val="Noto Sans"/>
        <family val="2"/>
      </rPr>
      <t xml:space="preserve">㎡</t>
    </r>
  </si>
  <si>
    <t xml:space="preserve">13</t>
  </si>
  <si>
    <r>
      <rPr>
        <sz val="10"/>
        <color rgb="FF000000"/>
        <rFont val="Noto Sans"/>
        <family val="2"/>
      </rPr>
      <t xml:space="preserve">東山區前大埔段</t>
    </r>
    <r>
      <rPr>
        <sz val="10"/>
        <color rgb="FF000000"/>
        <rFont val="新細明體"/>
        <family val="1"/>
        <charset val="136"/>
      </rPr>
      <t xml:space="preserve">742</t>
    </r>
    <r>
      <rPr>
        <sz val="10"/>
        <color rgb="FF000000"/>
        <rFont val="Noto Sans"/>
        <family val="2"/>
      </rPr>
      <t xml:space="preserve">地號</t>
    </r>
  </si>
  <si>
    <t xml:space="preserve">鄉村區乙種建築用地</t>
  </si>
  <si>
    <t xml:space="preserve">租用</t>
  </si>
  <si>
    <t xml:space="preserve">雜木以外</t>
  </si>
  <si>
    <t xml:space="preserve">正常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</t>
    </r>
  </si>
  <si>
    <t xml:space="preserve">14</t>
  </si>
  <si>
    <r>
      <rPr>
        <sz val="10"/>
        <color rgb="FF000000"/>
        <rFont val="Noto Sans"/>
        <family val="2"/>
      </rPr>
      <t xml:space="preserve">佳里區佳里段</t>
    </r>
    <r>
      <rPr>
        <sz val="10"/>
        <color rgb="FF000000"/>
        <rFont val="新細明體"/>
        <family val="1"/>
        <charset val="136"/>
      </rPr>
      <t xml:space="preserve">1630-25</t>
    </r>
    <r>
      <rPr>
        <sz val="10"/>
        <color rgb="FF000000"/>
        <rFont val="Noto Sans"/>
        <family val="2"/>
      </rPr>
      <t xml:space="preserve">地號</t>
    </r>
  </si>
  <si>
    <t xml:space="preserve">商業區</t>
  </si>
  <si>
    <t xml:space="preserve"> 加強磚造</t>
  </si>
  <si>
    <t xml:space="preserve">15</t>
  </si>
  <si>
    <r>
      <rPr>
        <sz val="10"/>
        <color rgb="FF000000"/>
        <rFont val="Noto Sans"/>
        <family val="2"/>
      </rPr>
      <t xml:space="preserve">佳里區佳里段</t>
    </r>
    <r>
      <rPr>
        <sz val="10"/>
        <color rgb="FF000000"/>
        <rFont val="新細明體"/>
        <family val="1"/>
        <charset val="136"/>
      </rPr>
      <t xml:space="preserve">1630-35</t>
    </r>
    <r>
      <rPr>
        <sz val="10"/>
        <color rgb="FF000000"/>
        <rFont val="Noto Sans"/>
        <family val="2"/>
      </rPr>
      <t xml:space="preserve">地號</t>
    </r>
  </si>
  <si>
    <t xml:space="preserve">16</t>
  </si>
  <si>
    <r>
      <rPr>
        <sz val="10"/>
        <color rgb="FF000000"/>
        <rFont val="Noto Sans"/>
        <family val="2"/>
      </rPr>
      <t xml:space="preserve">佳里區通興段</t>
    </r>
    <r>
      <rPr>
        <sz val="10"/>
        <color rgb="FF000000"/>
        <rFont val="新細明體"/>
        <family val="1"/>
        <charset val="136"/>
      </rPr>
      <t xml:space="preserve">133</t>
    </r>
    <r>
      <rPr>
        <sz val="10"/>
        <color rgb="FF000000"/>
        <rFont val="Noto Sans"/>
        <family val="2"/>
      </rPr>
      <t xml:space="preserve">地號</t>
    </r>
  </si>
  <si>
    <t xml:space="preserve">特定農業區特定目的事業用地</t>
  </si>
  <si>
    <r>
      <rPr>
        <sz val="10"/>
        <color rgb="FF000000"/>
        <rFont val="新細明體"/>
        <family val="1"/>
        <charset val="136"/>
      </rPr>
      <t xml:space="preserve">RC</t>
    </r>
    <r>
      <rPr>
        <sz val="10"/>
        <color rgb="FF000000"/>
        <rFont val="Noto Sans"/>
        <family val="2"/>
      </rPr>
      <t xml:space="preserve">加強磚造</t>
    </r>
  </si>
  <si>
    <r>
      <rPr>
        <sz val="10"/>
        <color rgb="FF000000"/>
        <rFont val="Noto Sans"/>
        <family val="2"/>
      </rPr>
      <t xml:space="preserve">佳里區通興段</t>
    </r>
    <r>
      <rPr>
        <sz val="10"/>
        <color rgb="FF000000"/>
        <rFont val="新細明體"/>
        <family val="1"/>
        <charset val="136"/>
      </rPr>
      <t xml:space="preserve">133-1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17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6001-8</t>
    </r>
    <r>
      <rPr>
        <sz val="10"/>
        <color rgb="FF000000"/>
        <rFont val="Noto Sans"/>
        <family val="2"/>
      </rPr>
      <t xml:space="preserve">地號</t>
    </r>
  </si>
  <si>
    <t xml:space="preserve">磚石鋼鐵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6001-43</t>
    </r>
    <r>
      <rPr>
        <sz val="10"/>
        <color rgb="FF000000"/>
        <rFont val="Noto Sans"/>
        <family val="2"/>
      </rPr>
      <t xml:space="preserve">地號</t>
    </r>
  </si>
  <si>
    <t xml:space="preserve">18</t>
  </si>
  <si>
    <r>
      <rPr>
        <sz val="10"/>
        <color rgb="FF000000"/>
        <rFont val="Noto Sans"/>
        <family val="2"/>
      </rPr>
      <t xml:space="preserve">東區育樂段</t>
    </r>
    <r>
      <rPr>
        <sz val="10"/>
        <color rgb="FF000000"/>
        <rFont val="新細明體"/>
        <family val="1"/>
        <charset val="136"/>
      </rPr>
      <t xml:space="preserve">991</t>
    </r>
    <r>
      <rPr>
        <sz val="10"/>
        <color rgb="FF000000"/>
        <rFont val="Noto Sans"/>
        <family val="2"/>
      </rPr>
      <t xml:space="preserve">地號</t>
    </r>
  </si>
  <si>
    <t xml:space="preserve">加強磚、鋼鐵</t>
  </si>
  <si>
    <t xml:space="preserve">19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773-1</t>
    </r>
    <r>
      <rPr>
        <sz val="10"/>
        <color rgb="FF000000"/>
        <rFont val="Noto Sans"/>
        <family val="2"/>
      </rPr>
      <t xml:space="preserve">地號</t>
    </r>
  </si>
  <si>
    <t xml:space="preserve">磚石</t>
  </si>
  <si>
    <t xml:space="preserve">20</t>
  </si>
  <si>
    <r>
      <rPr>
        <sz val="10"/>
        <color rgb="FF000000"/>
        <rFont val="Noto Sans"/>
        <family val="2"/>
      </rPr>
      <t xml:space="preserve">安南區溪頂段</t>
    </r>
    <r>
      <rPr>
        <sz val="10"/>
        <color rgb="FF000000"/>
        <rFont val="新細明體"/>
        <family val="1"/>
        <charset val="136"/>
      </rPr>
      <t xml:space="preserve">507</t>
    </r>
    <r>
      <rPr>
        <sz val="10"/>
        <color rgb="FF000000"/>
        <rFont val="Noto Sans"/>
        <family val="2"/>
      </rPr>
      <t xml:space="preserve">地號</t>
    </r>
  </si>
  <si>
    <t xml:space="preserve">鋼鐵</t>
  </si>
  <si>
    <t xml:space="preserve">21</t>
  </si>
  <si>
    <r>
      <rPr>
        <sz val="10"/>
        <color rgb="FF000000"/>
        <rFont val="Noto Sans"/>
        <family val="2"/>
      </rPr>
      <t xml:space="preserve">安平區漁港段</t>
    </r>
    <r>
      <rPr>
        <sz val="10"/>
        <color rgb="FF000000"/>
        <rFont val="新細明體"/>
        <family val="1"/>
        <charset val="136"/>
      </rPr>
      <t xml:space="preserve">196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安平區漁港段</t>
    </r>
    <r>
      <rPr>
        <sz val="10"/>
        <color rgb="FF000000"/>
        <rFont val="新細明體"/>
        <family val="1"/>
        <charset val="136"/>
      </rPr>
      <t xml:space="preserve">197-1</t>
    </r>
    <r>
      <rPr>
        <sz val="10"/>
        <color rgb="FF000000"/>
        <rFont val="Noto Sans"/>
        <family val="2"/>
      </rPr>
      <t xml:space="preserve">地號</t>
    </r>
  </si>
  <si>
    <t xml:space="preserve">22</t>
  </si>
  <si>
    <r>
      <rPr>
        <sz val="10"/>
        <color rgb="FF000000"/>
        <rFont val="Noto Sans"/>
        <family val="2"/>
      </rPr>
      <t xml:space="preserve">永康區忠孝段</t>
    </r>
    <r>
      <rPr>
        <sz val="10"/>
        <color rgb="FF000000"/>
        <rFont val="新細明體"/>
        <family val="1"/>
        <charset val="136"/>
      </rPr>
      <t xml:space="preserve">993</t>
    </r>
    <r>
      <rPr>
        <sz val="10"/>
        <color rgb="FF000000"/>
        <rFont val="Noto Sans"/>
        <family val="2"/>
      </rPr>
      <t xml:space="preserve">地號</t>
    </r>
  </si>
  <si>
    <t xml:space="preserve">鐵皮造</t>
  </si>
  <si>
    <t xml:space="preserve">23</t>
  </si>
  <si>
    <r>
      <rPr>
        <sz val="10"/>
        <color rgb="FF000000"/>
        <rFont val="Noto Sans"/>
        <family val="2"/>
      </rPr>
      <t xml:space="preserve">永康區安康段</t>
    </r>
    <r>
      <rPr>
        <sz val="10"/>
        <color rgb="FF000000"/>
        <rFont val="新細明體"/>
        <family val="1"/>
        <charset val="136"/>
      </rPr>
      <t xml:space="preserve">234</t>
    </r>
    <r>
      <rPr>
        <sz val="10"/>
        <color rgb="FF000000"/>
        <rFont val="Noto Sans"/>
        <family val="2"/>
      </rPr>
      <t xml:space="preserve">地號</t>
    </r>
  </si>
  <si>
    <t xml:space="preserve">加強磚造</t>
  </si>
  <si>
    <r>
      <rPr>
        <sz val="10"/>
        <color rgb="FF000000"/>
        <rFont val="Noto Sans"/>
        <family val="2"/>
      </rPr>
      <t xml:space="preserve">永康區安康段</t>
    </r>
    <r>
      <rPr>
        <sz val="10"/>
        <color rgb="FF000000"/>
        <rFont val="新細明體"/>
        <family val="1"/>
        <charset val="136"/>
      </rPr>
      <t xml:space="preserve">235</t>
    </r>
    <r>
      <rPr>
        <sz val="10"/>
        <color rgb="FF000000"/>
        <rFont val="Noto Sans"/>
        <family val="2"/>
      </rPr>
      <t xml:space="preserve">地號</t>
    </r>
  </si>
  <si>
    <t xml:space="preserve">24</t>
  </si>
  <si>
    <r>
      <rPr>
        <sz val="10"/>
        <color rgb="FF000000"/>
        <rFont val="Noto Sans"/>
        <family val="2"/>
      </rPr>
      <t xml:space="preserve">北區正興段</t>
    </r>
    <r>
      <rPr>
        <sz val="10"/>
        <color rgb="FF000000"/>
        <rFont val="新細明體"/>
        <family val="1"/>
        <charset val="136"/>
      </rPr>
      <t xml:space="preserve">941-20</t>
    </r>
    <r>
      <rPr>
        <sz val="10"/>
        <color rgb="FF000000"/>
        <rFont val="Noto Sans"/>
        <family val="2"/>
      </rPr>
      <t xml:space="preserve">地號</t>
    </r>
  </si>
  <si>
    <t xml:space="preserve">25</t>
  </si>
  <si>
    <r>
      <rPr>
        <sz val="10"/>
        <color rgb="FF000000"/>
        <rFont val="Noto Sans"/>
        <family val="2"/>
      </rPr>
      <t xml:space="preserve">北區自強段</t>
    </r>
    <r>
      <rPr>
        <sz val="10"/>
        <color rgb="FF000000"/>
        <rFont val="新細明體"/>
        <family val="1"/>
        <charset val="136"/>
      </rPr>
      <t xml:space="preserve">357</t>
    </r>
    <r>
      <rPr>
        <sz val="10"/>
        <color rgb="FF000000"/>
        <rFont val="Noto Sans"/>
        <family val="2"/>
      </rPr>
      <t xml:space="preserve">地號</t>
    </r>
  </si>
  <si>
    <t xml:space="preserve">磚竹造</t>
  </si>
  <si>
    <t xml:space="preserve">26</t>
  </si>
  <si>
    <r>
      <rPr>
        <sz val="10"/>
        <color rgb="FF000000"/>
        <rFont val="Noto Sans"/>
        <family val="2"/>
      </rPr>
      <t xml:space="preserve">北區自強段</t>
    </r>
    <r>
      <rPr>
        <sz val="10"/>
        <color rgb="FF000000"/>
        <rFont val="新細明體"/>
        <family val="1"/>
        <charset val="136"/>
      </rPr>
      <t xml:space="preserve">552</t>
    </r>
    <r>
      <rPr>
        <sz val="10"/>
        <color rgb="FF000000"/>
        <rFont val="Noto Sans"/>
        <family val="2"/>
      </rPr>
      <t xml:space="preserve">地號</t>
    </r>
  </si>
  <si>
    <t xml:space="preserve">鐵造</t>
  </si>
  <si>
    <t xml:space="preserve">27</t>
  </si>
  <si>
    <r>
      <rPr>
        <sz val="10"/>
        <color rgb="FF000000"/>
        <rFont val="Noto Sans"/>
        <family val="2"/>
      </rPr>
      <t xml:space="preserve">北區自強段</t>
    </r>
    <r>
      <rPr>
        <sz val="10"/>
        <color rgb="FF000000"/>
        <rFont val="新細明體"/>
        <family val="1"/>
        <charset val="136"/>
      </rPr>
      <t xml:space="preserve">1589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北區自強段</t>
    </r>
    <r>
      <rPr>
        <sz val="10"/>
        <color rgb="FF000000"/>
        <rFont val="新細明體"/>
        <family val="1"/>
        <charset val="136"/>
      </rPr>
      <t xml:space="preserve">1590-1</t>
    </r>
    <r>
      <rPr>
        <sz val="10"/>
        <color rgb="FF000000"/>
        <rFont val="Noto Sans"/>
        <family val="2"/>
      </rPr>
      <t xml:space="preserve">地號</t>
    </r>
  </si>
  <si>
    <t xml:space="preserve">28</t>
  </si>
  <si>
    <r>
      <rPr>
        <sz val="10"/>
        <color rgb="FF000000"/>
        <rFont val="Noto Sans"/>
        <family val="2"/>
      </rPr>
      <t xml:space="preserve">北區自強段</t>
    </r>
    <r>
      <rPr>
        <sz val="10"/>
        <color rgb="FF000000"/>
        <rFont val="新細明體"/>
        <family val="1"/>
        <charset val="136"/>
      </rPr>
      <t xml:space="preserve">1590</t>
    </r>
    <r>
      <rPr>
        <sz val="10"/>
        <color rgb="FF000000"/>
        <rFont val="Noto Sans"/>
        <family val="2"/>
      </rPr>
      <t xml:space="preserve">地號</t>
    </r>
  </si>
  <si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、鐵皮</t>
    </r>
  </si>
  <si>
    <t xml:space="preserve">29</t>
  </si>
  <si>
    <r>
      <rPr>
        <sz val="10"/>
        <color rgb="FF000000"/>
        <rFont val="Noto Sans"/>
        <family val="2"/>
      </rPr>
      <t xml:space="preserve">北區延平段</t>
    </r>
    <r>
      <rPr>
        <sz val="10"/>
        <color rgb="FF000000"/>
        <rFont val="新細明體"/>
        <family val="1"/>
        <charset val="136"/>
      </rPr>
      <t xml:space="preserve">1103-3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款規定       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30</t>
  </si>
  <si>
    <r>
      <rPr>
        <sz val="10"/>
        <color rgb="FF000000"/>
        <rFont val="Noto Sans"/>
        <family val="2"/>
      </rPr>
      <t xml:space="preserve">北區公園段</t>
    </r>
    <r>
      <rPr>
        <sz val="10"/>
        <color rgb="FF000000"/>
        <rFont val="新細明體"/>
        <family val="1"/>
        <charset val="136"/>
      </rPr>
      <t xml:space="preserve">135-2</t>
    </r>
    <r>
      <rPr>
        <sz val="10"/>
        <color rgb="FF000000"/>
        <rFont val="Noto Sans"/>
        <family val="2"/>
      </rPr>
      <t xml:space="preserve">地號</t>
    </r>
  </si>
  <si>
    <t xml:space="preserve">木造</t>
  </si>
  <si>
    <t xml:space="preserve">31</t>
  </si>
  <si>
    <r>
      <rPr>
        <sz val="10"/>
        <color rgb="FF000000"/>
        <rFont val="Noto Sans"/>
        <family val="2"/>
      </rPr>
      <t xml:space="preserve">北區公園段</t>
    </r>
    <r>
      <rPr>
        <sz val="10"/>
        <color rgb="FF000000"/>
        <rFont val="新細明體"/>
        <family val="1"/>
        <charset val="136"/>
      </rPr>
      <t xml:space="preserve">482</t>
    </r>
    <r>
      <rPr>
        <sz val="10"/>
        <color rgb="FF000000"/>
        <rFont val="Noto Sans"/>
        <family val="2"/>
      </rPr>
      <t xml:space="preserve">地號</t>
    </r>
  </si>
  <si>
    <t xml:space="preserve">磚造</t>
  </si>
  <si>
    <t xml:space="preserve">32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583-24</t>
    </r>
    <r>
      <rPr>
        <sz val="10"/>
        <color rgb="FF000000"/>
        <rFont val="Noto Sans"/>
        <family val="2"/>
      </rPr>
      <t xml:space="preserve">地號</t>
    </r>
  </si>
  <si>
    <t xml:space="preserve">加強磚</t>
  </si>
  <si>
    <t xml:space="preserve">33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583-25</t>
    </r>
    <r>
      <rPr>
        <sz val="10"/>
        <color rgb="FF000000"/>
        <rFont val="Noto Sans"/>
        <family val="2"/>
      </rPr>
      <t xml:space="preserve">地號</t>
    </r>
  </si>
  <si>
    <t xml:space="preserve">34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874-3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新細明體"/>
        <family val="1"/>
        <charset val="136"/>
      </rPr>
      <t xml:space="preserve">RC</t>
    </r>
    <r>
      <rPr>
        <sz val="10"/>
        <color rgb="FF000000"/>
        <rFont val="Noto Sans"/>
        <family val="2"/>
      </rPr>
      <t xml:space="preserve">鋼鐵造</t>
    </r>
  </si>
  <si>
    <t xml:space="preserve">35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874-4</t>
    </r>
    <r>
      <rPr>
        <sz val="10"/>
        <color rgb="FF000000"/>
        <rFont val="Noto Sans"/>
        <family val="2"/>
      </rPr>
      <t xml:space="preserve">地號</t>
    </r>
  </si>
  <si>
    <t xml:space="preserve">36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874-5</t>
    </r>
    <r>
      <rPr>
        <sz val="10"/>
        <color rgb="FF000000"/>
        <rFont val="Noto Sans"/>
        <family val="2"/>
      </rPr>
      <t xml:space="preserve">地號</t>
    </r>
  </si>
  <si>
    <t xml:space="preserve">RC</t>
  </si>
  <si>
    <t xml:space="preserve">37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874-6</t>
    </r>
    <r>
      <rPr>
        <sz val="10"/>
        <color rgb="FF000000"/>
        <rFont val="Noto Sans"/>
        <family val="2"/>
      </rPr>
      <t xml:space="preserve">地號</t>
    </r>
  </si>
  <si>
    <t xml:space="preserve">38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874-7</t>
    </r>
    <r>
      <rPr>
        <sz val="10"/>
        <color rgb="FF000000"/>
        <rFont val="Noto Sans"/>
        <family val="2"/>
      </rPr>
      <t xml:space="preserve">地號</t>
    </r>
  </si>
  <si>
    <t xml:space="preserve">39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874-9</t>
    </r>
    <r>
      <rPr>
        <sz val="10"/>
        <color rgb="FF000000"/>
        <rFont val="Noto Sans"/>
        <family val="2"/>
      </rPr>
      <t xml:space="preserve">地號</t>
    </r>
  </si>
  <si>
    <t xml:space="preserve">鋼鐵造</t>
  </si>
  <si>
    <t xml:space="preserve">40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874-18</t>
    </r>
    <r>
      <rPr>
        <sz val="10"/>
        <color rgb="FF000000"/>
        <rFont val="Noto Sans"/>
        <family val="2"/>
      </rPr>
      <t xml:space="preserve">地號</t>
    </r>
  </si>
  <si>
    <t xml:space="preserve">41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874-20</t>
    </r>
    <r>
      <rPr>
        <sz val="10"/>
        <color rgb="FF000000"/>
        <rFont val="Noto Sans"/>
        <family val="2"/>
      </rPr>
      <t xml:space="preserve">地號</t>
    </r>
  </si>
  <si>
    <t xml:space="preserve">42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874-21</t>
    </r>
    <r>
      <rPr>
        <sz val="10"/>
        <color rgb="FF000000"/>
        <rFont val="Noto Sans"/>
        <family val="2"/>
      </rPr>
      <t xml:space="preserve">地號</t>
    </r>
  </si>
  <si>
    <t xml:space="preserve">43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874-22</t>
    </r>
    <r>
      <rPr>
        <sz val="10"/>
        <color rgb="FF000000"/>
        <rFont val="Noto Sans"/>
        <family val="2"/>
      </rPr>
      <t xml:space="preserve">地號</t>
    </r>
  </si>
  <si>
    <t xml:space="preserve">44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874-23</t>
    </r>
    <r>
      <rPr>
        <sz val="10"/>
        <color rgb="FF000000"/>
        <rFont val="Noto Sans"/>
        <family val="2"/>
      </rPr>
      <t xml:space="preserve">地號</t>
    </r>
  </si>
  <si>
    <t xml:space="preserve">45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42-1</t>
    </r>
    <r>
      <rPr>
        <sz val="10"/>
        <color rgb="FF000000"/>
        <rFont val="Noto Sans"/>
        <family val="2"/>
      </rPr>
      <t xml:space="preserve">地號</t>
    </r>
  </si>
  <si>
    <t xml:space="preserve">46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42-3</t>
    </r>
    <r>
      <rPr>
        <sz val="10"/>
        <color rgb="FF000000"/>
        <rFont val="Noto Sans"/>
        <family val="2"/>
      </rPr>
      <t xml:space="preserve">地號</t>
    </r>
  </si>
  <si>
    <t xml:space="preserve">47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42-4</t>
    </r>
    <r>
      <rPr>
        <sz val="10"/>
        <color rgb="FF000000"/>
        <rFont val="Noto Sans"/>
        <family val="2"/>
      </rPr>
      <t xml:space="preserve">地號</t>
    </r>
  </si>
  <si>
    <t xml:space="preserve">48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42-5</t>
    </r>
    <r>
      <rPr>
        <sz val="10"/>
        <color rgb="FF000000"/>
        <rFont val="Noto Sans"/>
        <family val="2"/>
      </rPr>
      <t xml:space="preserve">地號</t>
    </r>
  </si>
  <si>
    <t xml:space="preserve">49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42-6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新細明體"/>
        <family val="1"/>
        <charset val="136"/>
      </rPr>
      <t xml:space="preserve">RC</t>
    </r>
    <r>
      <rPr>
        <sz val="10"/>
        <color rgb="FF000000"/>
        <rFont val="Noto Sans"/>
        <family val="2"/>
      </rPr>
      <t xml:space="preserve">加磚</t>
    </r>
  </si>
  <si>
    <t xml:space="preserve">50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42-7</t>
    </r>
    <r>
      <rPr>
        <sz val="10"/>
        <color rgb="FF000000"/>
        <rFont val="Noto Sans"/>
        <family val="2"/>
      </rPr>
      <t xml:space="preserve">地號</t>
    </r>
  </si>
  <si>
    <t xml:space="preserve">51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42-8</t>
    </r>
    <r>
      <rPr>
        <sz val="10"/>
        <color rgb="FF000000"/>
        <rFont val="Noto Sans"/>
        <family val="2"/>
      </rPr>
      <t xml:space="preserve">地號</t>
    </r>
  </si>
  <si>
    <t xml:space="preserve">52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42-12</t>
    </r>
    <r>
      <rPr>
        <sz val="10"/>
        <color rgb="FF000000"/>
        <rFont val="Noto Sans"/>
        <family val="2"/>
      </rPr>
      <t xml:space="preserve">地號</t>
    </r>
  </si>
  <si>
    <t xml:space="preserve">53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42-13</t>
    </r>
    <r>
      <rPr>
        <sz val="10"/>
        <color rgb="FF000000"/>
        <rFont val="Noto Sans"/>
        <family val="2"/>
      </rPr>
      <t xml:space="preserve">地號</t>
    </r>
  </si>
  <si>
    <t xml:space="preserve">54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42-15</t>
    </r>
    <r>
      <rPr>
        <sz val="10"/>
        <color rgb="FF000000"/>
        <rFont val="Noto Sans"/>
        <family val="2"/>
      </rPr>
      <t xml:space="preserve">地號</t>
    </r>
  </si>
  <si>
    <t xml:space="preserve">55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42-17</t>
    </r>
    <r>
      <rPr>
        <sz val="10"/>
        <color rgb="FF000000"/>
        <rFont val="Noto Sans"/>
        <family val="2"/>
      </rPr>
      <t xml:space="preserve">地號</t>
    </r>
  </si>
  <si>
    <t xml:space="preserve">56</t>
  </si>
  <si>
    <r>
      <rPr>
        <sz val="10"/>
        <color rgb="FF000000"/>
        <rFont val="Noto Sans"/>
        <family val="2"/>
      </rPr>
      <t xml:space="preserve">北區康祥段</t>
    </r>
    <r>
      <rPr>
        <sz val="10"/>
        <color rgb="FF000000"/>
        <rFont val="新細明體"/>
        <family val="1"/>
        <charset val="136"/>
      </rPr>
      <t xml:space="preserve">551</t>
    </r>
    <r>
      <rPr>
        <sz val="10"/>
        <color rgb="FF000000"/>
        <rFont val="Noto Sans"/>
        <family val="2"/>
      </rPr>
      <t xml:space="preserve">地號</t>
    </r>
  </si>
  <si>
    <t xml:space="preserve">57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30-147</t>
    </r>
    <r>
      <rPr>
        <sz val="10"/>
        <color rgb="FF000000"/>
        <rFont val="Noto Sans"/>
        <family val="2"/>
      </rPr>
      <t xml:space="preserve">地號</t>
    </r>
  </si>
  <si>
    <t xml:space="preserve">58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53-198</t>
    </r>
    <r>
      <rPr>
        <sz val="10"/>
        <color rgb="FF000000"/>
        <rFont val="Noto Sans"/>
        <family val="2"/>
      </rPr>
      <t xml:space="preserve">地號</t>
    </r>
  </si>
  <si>
    <t xml:space="preserve">59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53-628</t>
    </r>
    <r>
      <rPr>
        <sz val="10"/>
        <color rgb="FF000000"/>
        <rFont val="Noto Sans"/>
        <family val="2"/>
      </rPr>
      <t xml:space="preserve">地號</t>
    </r>
  </si>
  <si>
    <t xml:space="preserve">竹造</t>
  </si>
  <si>
    <t xml:space="preserve">60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53-655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53-734</t>
    </r>
    <r>
      <rPr>
        <sz val="10"/>
        <color rgb="FF000000"/>
        <rFont val="Noto Sans"/>
        <family val="2"/>
      </rPr>
      <t xml:space="preserve">地號</t>
    </r>
  </si>
  <si>
    <t xml:space="preserve">61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30-1341</t>
    </r>
    <r>
      <rPr>
        <sz val="10"/>
        <color rgb="FF000000"/>
        <rFont val="Noto Sans"/>
        <family val="2"/>
      </rPr>
      <t xml:space="preserve">地號</t>
    </r>
  </si>
  <si>
    <t xml:space="preserve">62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833</t>
    </r>
    <r>
      <rPr>
        <sz val="10"/>
        <color rgb="FF000000"/>
        <rFont val="Noto Sans"/>
        <family val="2"/>
      </rPr>
      <t xml:space="preserve">地號</t>
    </r>
  </si>
  <si>
    <t xml:space="preserve">磚造、鐵皮</t>
  </si>
  <si>
    <t xml:space="preserve">63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1566</t>
    </r>
    <r>
      <rPr>
        <sz val="10"/>
        <color rgb="FF000000"/>
        <rFont val="Noto Sans"/>
        <family val="2"/>
      </rPr>
      <t xml:space="preserve">地號</t>
    </r>
  </si>
  <si>
    <t xml:space="preserve">鐵皮</t>
  </si>
  <si>
    <t xml:space="preserve">64</t>
  </si>
  <si>
    <r>
      <rPr>
        <sz val="10"/>
        <color rgb="FF000000"/>
        <rFont val="Noto Sans"/>
        <family val="2"/>
      </rPr>
      <t xml:space="preserve">東區育樂段</t>
    </r>
    <r>
      <rPr>
        <sz val="10"/>
        <color rgb="FF000000"/>
        <rFont val="新細明體"/>
        <family val="1"/>
        <charset val="136"/>
      </rPr>
      <t xml:space="preserve">677</t>
    </r>
    <r>
      <rPr>
        <sz val="10"/>
        <color rgb="FF000000"/>
        <rFont val="Noto Sans"/>
        <family val="2"/>
      </rPr>
      <t xml:space="preserve">地號</t>
    </r>
  </si>
  <si>
    <t xml:space="preserve">65</t>
  </si>
  <si>
    <r>
      <rPr>
        <sz val="10"/>
        <color rgb="FF000000"/>
        <rFont val="Noto Sans"/>
        <family val="2"/>
      </rPr>
      <t xml:space="preserve">東區育樂段</t>
    </r>
    <r>
      <rPr>
        <sz val="10"/>
        <color rgb="FF000000"/>
        <rFont val="新細明體"/>
        <family val="1"/>
        <charset val="136"/>
      </rPr>
      <t xml:space="preserve">880</t>
    </r>
    <r>
      <rPr>
        <sz val="10"/>
        <color rgb="FF000000"/>
        <rFont val="Noto Sans"/>
        <family val="2"/>
      </rPr>
      <t xml:space="preserve">地號</t>
    </r>
  </si>
  <si>
    <t xml:space="preserve">66</t>
  </si>
  <si>
    <r>
      <rPr>
        <sz val="10"/>
        <color rgb="FF000000"/>
        <rFont val="Noto Sans"/>
        <family val="2"/>
      </rPr>
      <t xml:space="preserve">東區育樂段</t>
    </r>
    <r>
      <rPr>
        <sz val="10"/>
        <color rgb="FF000000"/>
        <rFont val="新細明體"/>
        <family val="1"/>
        <charset val="136"/>
      </rPr>
      <t xml:space="preserve">990</t>
    </r>
    <r>
      <rPr>
        <sz val="10"/>
        <color rgb="FF000000"/>
        <rFont val="Noto Sans"/>
        <family val="2"/>
      </rPr>
      <t xml:space="preserve">地號</t>
    </r>
  </si>
  <si>
    <t xml:space="preserve">67</t>
  </si>
  <si>
    <r>
      <rPr>
        <sz val="10"/>
        <color rgb="FF000000"/>
        <rFont val="Noto Sans"/>
        <family val="2"/>
      </rPr>
      <t xml:space="preserve">東區龍山段</t>
    </r>
    <r>
      <rPr>
        <sz val="10"/>
        <color rgb="FF000000"/>
        <rFont val="新細明體"/>
        <family val="1"/>
        <charset val="136"/>
      </rPr>
      <t xml:space="preserve">1315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東區龍山段</t>
    </r>
    <r>
      <rPr>
        <sz val="10"/>
        <color rgb="FF000000"/>
        <rFont val="新細明體"/>
        <family val="1"/>
        <charset val="136"/>
      </rPr>
      <t xml:space="preserve">1329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東區龍山段</t>
    </r>
    <r>
      <rPr>
        <sz val="10"/>
        <color rgb="FF000000"/>
        <rFont val="新細明體"/>
        <family val="1"/>
        <charset val="136"/>
      </rPr>
      <t xml:space="preserve">1330</t>
    </r>
    <r>
      <rPr>
        <sz val="10"/>
        <color rgb="FF000000"/>
        <rFont val="Noto Sans"/>
        <family val="2"/>
      </rPr>
      <t xml:space="preserve">地號</t>
    </r>
  </si>
  <si>
    <t xml:space="preserve">68</t>
  </si>
  <si>
    <r>
      <rPr>
        <sz val="10"/>
        <color rgb="FF000000"/>
        <rFont val="Noto Sans"/>
        <family val="2"/>
      </rPr>
      <t xml:space="preserve">中西區協進段</t>
    </r>
    <r>
      <rPr>
        <sz val="10"/>
        <color rgb="FF000000"/>
        <rFont val="新細明體"/>
        <family val="1"/>
        <charset val="136"/>
      </rPr>
      <t xml:space="preserve">1078-8</t>
    </r>
    <r>
      <rPr>
        <sz val="10"/>
        <color rgb="FF000000"/>
        <rFont val="Noto Sans"/>
        <family val="2"/>
      </rPr>
      <t xml:space="preserve">地號</t>
    </r>
  </si>
  <si>
    <t xml:space="preserve">全部 </t>
  </si>
  <si>
    <t xml:space="preserve">69</t>
  </si>
  <si>
    <r>
      <rPr>
        <sz val="10"/>
        <color rgb="FF000000"/>
        <rFont val="Noto Sans"/>
        <family val="2"/>
      </rPr>
      <t xml:space="preserve">中西區協進段</t>
    </r>
    <r>
      <rPr>
        <sz val="10"/>
        <color rgb="FF000000"/>
        <rFont val="新細明體"/>
        <family val="1"/>
        <charset val="136"/>
      </rPr>
      <t xml:space="preserve">1436</t>
    </r>
    <r>
      <rPr>
        <sz val="10"/>
        <color rgb="FF000000"/>
        <rFont val="Noto Sans"/>
        <family val="2"/>
      </rPr>
      <t xml:space="preserve">地號</t>
    </r>
  </si>
  <si>
    <t xml:space="preserve">70</t>
  </si>
  <si>
    <r>
      <rPr>
        <sz val="10"/>
        <color rgb="FF000000"/>
        <rFont val="Noto Sans"/>
        <family val="2"/>
      </rPr>
      <t xml:space="preserve">中西區協進段</t>
    </r>
    <r>
      <rPr>
        <sz val="10"/>
        <color rgb="FF000000"/>
        <rFont val="新細明體"/>
        <family val="1"/>
        <charset val="136"/>
      </rPr>
      <t xml:space="preserve">1436-1</t>
    </r>
    <r>
      <rPr>
        <sz val="10"/>
        <color rgb="FF000000"/>
        <rFont val="Noto Sans"/>
        <family val="2"/>
      </rPr>
      <t xml:space="preserve">地號</t>
    </r>
  </si>
  <si>
    <t xml:space="preserve">71</t>
  </si>
  <si>
    <r>
      <rPr>
        <sz val="10"/>
        <color rgb="FF000000"/>
        <rFont val="Noto Sans"/>
        <family val="2"/>
      </rPr>
      <t xml:space="preserve">中西區永安段</t>
    </r>
    <r>
      <rPr>
        <sz val="10"/>
        <color rgb="FF000000"/>
        <rFont val="新細明體"/>
        <family val="1"/>
        <charset val="136"/>
      </rPr>
      <t xml:space="preserve">2094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永安段</t>
    </r>
    <r>
      <rPr>
        <sz val="10"/>
        <color rgb="FF000000"/>
        <rFont val="新細明體"/>
        <family val="1"/>
        <charset val="136"/>
      </rPr>
      <t xml:space="preserve">2170-10</t>
    </r>
    <r>
      <rPr>
        <sz val="10"/>
        <color rgb="FF000000"/>
        <rFont val="Noto Sans"/>
        <family val="2"/>
      </rPr>
      <t xml:space="preserve">地號</t>
    </r>
  </si>
  <si>
    <t xml:space="preserve">72</t>
  </si>
  <si>
    <r>
      <rPr>
        <sz val="10"/>
        <color rgb="FF000000"/>
        <rFont val="Noto Sans"/>
        <family val="2"/>
      </rPr>
      <t xml:space="preserve">中西區永安段</t>
    </r>
    <r>
      <rPr>
        <sz val="10"/>
        <color rgb="FF000000"/>
        <rFont val="新細明體"/>
        <family val="1"/>
        <charset val="136"/>
      </rPr>
      <t xml:space="preserve">2095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永安段</t>
    </r>
    <r>
      <rPr>
        <sz val="10"/>
        <color rgb="FF000000"/>
        <rFont val="新細明體"/>
        <family val="1"/>
        <charset val="136"/>
      </rPr>
      <t xml:space="preserve">2170-9</t>
    </r>
    <r>
      <rPr>
        <sz val="10"/>
        <color rgb="FF000000"/>
        <rFont val="Noto Sans"/>
        <family val="2"/>
      </rPr>
      <t xml:space="preserve">地號</t>
    </r>
  </si>
  <si>
    <t xml:space="preserve">73</t>
  </si>
  <si>
    <r>
      <rPr>
        <sz val="10"/>
        <color rgb="FF000000"/>
        <rFont val="Noto Sans"/>
        <family val="2"/>
      </rPr>
      <t xml:space="preserve">中西區永安段</t>
    </r>
    <r>
      <rPr>
        <sz val="10"/>
        <color rgb="FF000000"/>
        <rFont val="新細明體"/>
        <family val="1"/>
        <charset val="136"/>
      </rPr>
      <t xml:space="preserve">2111</t>
    </r>
    <r>
      <rPr>
        <sz val="10"/>
        <color rgb="FF000000"/>
        <rFont val="Noto Sans"/>
        <family val="2"/>
      </rPr>
      <t xml:space="preserve">地號</t>
    </r>
  </si>
  <si>
    <t xml:space="preserve">74</t>
  </si>
  <si>
    <r>
      <rPr>
        <sz val="10"/>
        <color rgb="FF000000"/>
        <rFont val="Noto Sans"/>
        <family val="2"/>
      </rPr>
      <t xml:space="preserve">中西區永安段</t>
    </r>
    <r>
      <rPr>
        <sz val="10"/>
        <color rgb="FF000000"/>
        <rFont val="新細明體"/>
        <family val="1"/>
        <charset val="136"/>
      </rPr>
      <t xml:space="preserve">2114</t>
    </r>
    <r>
      <rPr>
        <sz val="10"/>
        <color rgb="FF000000"/>
        <rFont val="Noto Sans"/>
        <family val="2"/>
      </rPr>
      <t xml:space="preserve">地號</t>
    </r>
  </si>
  <si>
    <t xml:space="preserve">75</t>
  </si>
  <si>
    <r>
      <rPr>
        <sz val="10"/>
        <color rgb="FF000000"/>
        <rFont val="Noto Sans"/>
        <family val="2"/>
      </rPr>
      <t xml:space="preserve">中西區永安段</t>
    </r>
    <r>
      <rPr>
        <sz val="10"/>
        <color rgb="FF000000"/>
        <rFont val="新細明體"/>
        <family val="1"/>
        <charset val="136"/>
      </rPr>
      <t xml:space="preserve">2170--7</t>
    </r>
    <r>
      <rPr>
        <sz val="10"/>
        <color rgb="FF000000"/>
        <rFont val="Noto Sans"/>
        <family val="2"/>
      </rPr>
      <t xml:space="preserve">地號</t>
    </r>
  </si>
  <si>
    <t xml:space="preserve">76</t>
  </si>
  <si>
    <r>
      <rPr>
        <sz val="10"/>
        <color rgb="FF000000"/>
        <rFont val="Noto Sans"/>
        <family val="2"/>
      </rPr>
      <t xml:space="preserve">中西區永安段</t>
    </r>
    <r>
      <rPr>
        <sz val="10"/>
        <color rgb="FF000000"/>
        <rFont val="新細明體"/>
        <family val="1"/>
        <charset val="136"/>
      </rPr>
      <t xml:space="preserve">2170-8</t>
    </r>
    <r>
      <rPr>
        <sz val="10"/>
        <color rgb="FF000000"/>
        <rFont val="Noto Sans"/>
        <family val="2"/>
      </rPr>
      <t xml:space="preserve">地號</t>
    </r>
  </si>
  <si>
    <t xml:space="preserve">77</t>
  </si>
  <si>
    <r>
      <rPr>
        <sz val="10"/>
        <color rgb="FF000000"/>
        <rFont val="Noto Sans"/>
        <family val="2"/>
      </rPr>
      <t xml:space="preserve">中西區臨安段</t>
    </r>
    <r>
      <rPr>
        <sz val="10"/>
        <color rgb="FF000000"/>
        <rFont val="新細明體"/>
        <family val="1"/>
        <charset val="136"/>
      </rPr>
      <t xml:space="preserve">384-11</t>
    </r>
    <r>
      <rPr>
        <sz val="10"/>
        <color rgb="FF000000"/>
        <rFont val="Noto Sans"/>
        <family val="2"/>
      </rPr>
      <t xml:space="preserve">地號</t>
    </r>
  </si>
  <si>
    <t xml:space="preserve">78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116</t>
    </r>
    <r>
      <rPr>
        <sz val="10"/>
        <color rgb="FF000000"/>
        <rFont val="Noto Sans"/>
        <family val="2"/>
      </rPr>
      <t xml:space="preserve">地號</t>
    </r>
  </si>
  <si>
    <t xml:space="preserve">79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317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328-1</t>
    </r>
    <r>
      <rPr>
        <sz val="10"/>
        <color rgb="FF000000"/>
        <rFont val="Noto Sans"/>
        <family val="2"/>
      </rPr>
      <t xml:space="preserve">地號</t>
    </r>
  </si>
  <si>
    <t xml:space="preserve">磚鐵造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336-14</t>
    </r>
    <r>
      <rPr>
        <sz val="10"/>
        <color rgb="FF000000"/>
        <rFont val="Noto Sans"/>
        <family val="2"/>
      </rPr>
      <t xml:space="preserve">地號</t>
    </r>
  </si>
  <si>
    <t xml:space="preserve">81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382-2</t>
    </r>
    <r>
      <rPr>
        <sz val="10"/>
        <color rgb="FF000000"/>
        <rFont val="Noto Sans"/>
        <family val="2"/>
      </rPr>
      <t xml:space="preserve">地號</t>
    </r>
  </si>
  <si>
    <t xml:space="preserve">磚石造</t>
  </si>
  <si>
    <t xml:space="preserve">82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497-4</t>
    </r>
    <r>
      <rPr>
        <sz val="10"/>
        <color rgb="FF000000"/>
        <rFont val="Noto Sans"/>
        <family val="2"/>
      </rPr>
      <t xml:space="preserve">地號</t>
    </r>
  </si>
  <si>
    <t xml:space="preserve">83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6001-22</t>
    </r>
    <r>
      <rPr>
        <sz val="10"/>
        <color rgb="FF000000"/>
        <rFont val="Noto Sans"/>
        <family val="2"/>
      </rPr>
      <t xml:space="preserve">地號</t>
    </r>
  </si>
  <si>
    <t xml:space="preserve">84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6001-28</t>
    </r>
    <r>
      <rPr>
        <sz val="10"/>
        <color rgb="FF000000"/>
        <rFont val="Noto Sans"/>
        <family val="2"/>
      </rPr>
      <t xml:space="preserve">地號</t>
    </r>
  </si>
  <si>
    <t xml:space="preserve">加磚鋼鐵</t>
  </si>
  <si>
    <t xml:space="preserve">85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6001-41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6001-42</t>
    </r>
    <r>
      <rPr>
        <sz val="10"/>
        <color rgb="FF000000"/>
        <rFont val="Noto Sans"/>
        <family val="2"/>
      </rPr>
      <t xml:space="preserve">地號</t>
    </r>
  </si>
  <si>
    <t xml:space="preserve">86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6006-383</t>
    </r>
    <r>
      <rPr>
        <sz val="10"/>
        <color rgb="FF000000"/>
        <rFont val="Noto Sans"/>
        <family val="2"/>
      </rPr>
      <t xml:space="preserve">地號</t>
    </r>
  </si>
  <si>
    <t xml:space="preserve">87</t>
  </si>
  <si>
    <r>
      <rPr>
        <sz val="10"/>
        <color rgb="FF000000"/>
        <rFont val="Noto Sans"/>
        <family val="2"/>
      </rPr>
      <t xml:space="preserve">中西區永華段</t>
    </r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地號</t>
    </r>
  </si>
  <si>
    <t xml:space="preserve">鋼骨造</t>
  </si>
  <si>
    <t xml:space="preserve">88</t>
  </si>
  <si>
    <r>
      <rPr>
        <sz val="10"/>
        <color rgb="FF000000"/>
        <rFont val="Noto Sans"/>
        <family val="2"/>
      </rPr>
      <t xml:space="preserve">中西區永華段</t>
    </r>
    <r>
      <rPr>
        <sz val="10"/>
        <color rgb="FF000000"/>
        <rFont val="新細明體"/>
        <family val="1"/>
        <charset val="136"/>
      </rPr>
      <t xml:space="preserve">116</t>
    </r>
    <r>
      <rPr>
        <sz val="10"/>
        <color rgb="FF000000"/>
        <rFont val="Noto Sans"/>
        <family val="2"/>
      </rPr>
      <t xml:space="preserve">地號</t>
    </r>
  </si>
  <si>
    <t xml:space="preserve">89</t>
  </si>
  <si>
    <r>
      <rPr>
        <sz val="10"/>
        <color rgb="FF000000"/>
        <rFont val="Noto Sans"/>
        <family val="2"/>
      </rPr>
      <t xml:space="preserve">中西區永華段</t>
    </r>
    <r>
      <rPr>
        <sz val="10"/>
        <color rgb="FF000000"/>
        <rFont val="新細明體"/>
        <family val="1"/>
        <charset val="136"/>
      </rPr>
      <t xml:space="preserve">139</t>
    </r>
    <r>
      <rPr>
        <sz val="10"/>
        <color rgb="FF000000"/>
        <rFont val="Noto Sans"/>
        <family val="2"/>
      </rPr>
      <t xml:space="preserve">地號</t>
    </r>
  </si>
  <si>
    <t xml:space="preserve">90</t>
  </si>
  <si>
    <r>
      <rPr>
        <sz val="10"/>
        <color rgb="FF000000"/>
        <rFont val="Noto Sans"/>
        <family val="2"/>
      </rPr>
      <t xml:space="preserve">中西區永華段</t>
    </r>
    <r>
      <rPr>
        <sz val="10"/>
        <color rgb="FF000000"/>
        <rFont val="新細明體"/>
        <family val="1"/>
        <charset val="136"/>
      </rPr>
      <t xml:space="preserve">287</t>
    </r>
    <r>
      <rPr>
        <sz val="10"/>
        <color rgb="FF000000"/>
        <rFont val="Noto Sans"/>
        <family val="2"/>
      </rPr>
      <t xml:space="preserve">地號</t>
    </r>
  </si>
  <si>
    <t xml:space="preserve">91</t>
  </si>
  <si>
    <r>
      <rPr>
        <sz val="10"/>
        <color rgb="FF000000"/>
        <rFont val="Noto Sans"/>
        <family val="2"/>
      </rPr>
      <t xml:space="preserve">中西區永華段</t>
    </r>
    <r>
      <rPr>
        <sz val="10"/>
        <color rgb="FF000000"/>
        <rFont val="新細明體"/>
        <family val="1"/>
        <charset val="136"/>
      </rPr>
      <t xml:space="preserve">289</t>
    </r>
    <r>
      <rPr>
        <sz val="10"/>
        <color rgb="FF000000"/>
        <rFont val="Noto Sans"/>
        <family val="2"/>
      </rPr>
      <t xml:space="preserve">地號</t>
    </r>
  </si>
  <si>
    <t xml:space="preserve">92</t>
  </si>
  <si>
    <r>
      <rPr>
        <sz val="10"/>
        <color rgb="FF000000"/>
        <rFont val="Noto Sans"/>
        <family val="2"/>
      </rPr>
      <t xml:space="preserve">中西區永華段</t>
    </r>
    <r>
      <rPr>
        <sz val="10"/>
        <color rgb="FF000000"/>
        <rFont val="新細明體"/>
        <family val="1"/>
        <charset val="136"/>
      </rPr>
      <t xml:space="preserve">733</t>
    </r>
    <r>
      <rPr>
        <sz val="10"/>
        <color rgb="FF000000"/>
        <rFont val="Noto Sans"/>
        <family val="2"/>
      </rPr>
      <t xml:space="preserve">地號</t>
    </r>
  </si>
  <si>
    <t xml:space="preserve">磚石、鋼鐵、雜木</t>
  </si>
  <si>
    <r>
      <rPr>
        <sz val="10"/>
        <color rgb="FF000000"/>
        <rFont val="Noto Sans"/>
        <family val="2"/>
      </rPr>
      <t xml:space="preserve">中西區永華段</t>
    </r>
    <r>
      <rPr>
        <sz val="10"/>
        <color rgb="FF000000"/>
        <rFont val="新細明體"/>
        <family val="1"/>
        <charset val="136"/>
      </rPr>
      <t xml:space="preserve">734</t>
    </r>
    <r>
      <rPr>
        <sz val="10"/>
        <color rgb="FF000000"/>
        <rFont val="Noto Sans"/>
        <family val="2"/>
      </rPr>
      <t xml:space="preserve">地號</t>
    </r>
  </si>
  <si>
    <t xml:space="preserve">93</t>
  </si>
  <si>
    <r>
      <rPr>
        <sz val="10"/>
        <color rgb="FF000000"/>
        <rFont val="Noto Sans"/>
        <family val="2"/>
      </rPr>
      <t xml:space="preserve">中西區永華段</t>
    </r>
    <r>
      <rPr>
        <sz val="10"/>
        <color rgb="FF000000"/>
        <rFont val="新細明體"/>
        <family val="1"/>
        <charset val="136"/>
      </rPr>
      <t xml:space="preserve">763</t>
    </r>
    <r>
      <rPr>
        <sz val="10"/>
        <color rgb="FF000000"/>
        <rFont val="Noto Sans"/>
        <family val="2"/>
      </rPr>
      <t xml:space="preserve">地號</t>
    </r>
  </si>
  <si>
    <t xml:space="preserve">94</t>
  </si>
  <si>
    <r>
      <rPr>
        <sz val="10"/>
        <color rgb="FF000000"/>
        <rFont val="Noto Sans"/>
        <family val="2"/>
      </rPr>
      <t xml:space="preserve">中西區郡王段</t>
    </r>
    <r>
      <rPr>
        <sz val="10"/>
        <color rgb="FF000000"/>
        <rFont val="新細明體"/>
        <family val="1"/>
        <charset val="136"/>
      </rPr>
      <t xml:space="preserve">6000-47</t>
    </r>
    <r>
      <rPr>
        <sz val="10"/>
        <color rgb="FF000000"/>
        <rFont val="Noto Sans"/>
        <family val="2"/>
      </rPr>
      <t xml:space="preserve">地號</t>
    </r>
  </si>
  <si>
    <t xml:space="preserve">95</t>
  </si>
  <si>
    <r>
      <rPr>
        <sz val="10"/>
        <color rgb="FF000000"/>
        <rFont val="Noto Sans"/>
        <family val="2"/>
      </rPr>
      <t xml:space="preserve">中西區郡王段</t>
    </r>
    <r>
      <rPr>
        <sz val="10"/>
        <color rgb="FF000000"/>
        <rFont val="新細明體"/>
        <family val="1"/>
        <charset val="136"/>
      </rPr>
      <t xml:space="preserve">6000-50</t>
    </r>
    <r>
      <rPr>
        <sz val="10"/>
        <color rgb="FF000000"/>
        <rFont val="Noto Sans"/>
        <family val="2"/>
      </rPr>
      <t xml:space="preserve">地號</t>
    </r>
  </si>
  <si>
    <t xml:space="preserve">96</t>
  </si>
  <si>
    <r>
      <rPr>
        <sz val="10"/>
        <color rgb="FF000000"/>
        <rFont val="Noto Sans"/>
        <family val="2"/>
      </rPr>
      <t xml:space="preserve">中西區郡王段</t>
    </r>
    <r>
      <rPr>
        <sz val="10"/>
        <color rgb="FF000000"/>
        <rFont val="新細明體"/>
        <family val="1"/>
        <charset val="136"/>
      </rPr>
      <t xml:space="preserve">6000-69</t>
    </r>
    <r>
      <rPr>
        <sz val="10"/>
        <color rgb="FF000000"/>
        <rFont val="Noto Sans"/>
        <family val="2"/>
      </rPr>
      <t xml:space="preserve">地號</t>
    </r>
  </si>
  <si>
    <t xml:space="preserve">97</t>
  </si>
  <si>
    <r>
      <rPr>
        <sz val="10"/>
        <color rgb="FF000000"/>
        <rFont val="Noto Sans"/>
        <family val="2"/>
      </rPr>
      <t xml:space="preserve">中西區廣慈段</t>
    </r>
    <r>
      <rPr>
        <sz val="10"/>
        <color rgb="FF000000"/>
        <rFont val="新細明體"/>
        <family val="1"/>
        <charset val="136"/>
      </rPr>
      <t xml:space="preserve">252</t>
    </r>
    <r>
      <rPr>
        <sz val="10"/>
        <color rgb="FF000000"/>
        <rFont val="Noto Sans"/>
        <family val="2"/>
      </rPr>
      <t xml:space="preserve">地號</t>
    </r>
  </si>
  <si>
    <t xml:space="preserve">98</t>
  </si>
  <si>
    <r>
      <rPr>
        <sz val="10"/>
        <color rgb="FF000000"/>
        <rFont val="Noto Sans"/>
        <family val="2"/>
      </rPr>
      <t xml:space="preserve">中西區廣慈段</t>
    </r>
    <r>
      <rPr>
        <sz val="10"/>
        <color rgb="FF000000"/>
        <rFont val="新細明體"/>
        <family val="1"/>
        <charset val="136"/>
      </rPr>
      <t xml:space="preserve">263</t>
    </r>
    <r>
      <rPr>
        <sz val="10"/>
        <color rgb="FF000000"/>
        <rFont val="Noto Sans"/>
        <family val="2"/>
      </rPr>
      <t xml:space="preserve">地號</t>
    </r>
  </si>
  <si>
    <t xml:space="preserve">99</t>
  </si>
  <si>
    <r>
      <rPr>
        <sz val="10"/>
        <color rgb="FF000000"/>
        <rFont val="Noto Sans"/>
        <family val="2"/>
      </rPr>
      <t xml:space="preserve">中西區廣慈段</t>
    </r>
    <r>
      <rPr>
        <sz val="10"/>
        <color rgb="FF000000"/>
        <rFont val="新細明體"/>
        <family val="1"/>
        <charset val="136"/>
      </rPr>
      <t xml:space="preserve">291</t>
    </r>
    <r>
      <rPr>
        <sz val="10"/>
        <color rgb="FF000000"/>
        <rFont val="Noto Sans"/>
        <family val="2"/>
      </rPr>
      <t xml:space="preserve">地號</t>
    </r>
  </si>
  <si>
    <t xml:space="preserve">100</t>
  </si>
  <si>
    <r>
      <rPr>
        <sz val="10"/>
        <color rgb="FF000000"/>
        <rFont val="Noto Sans"/>
        <family val="2"/>
      </rPr>
      <t xml:space="preserve">中西區廣慈段</t>
    </r>
    <r>
      <rPr>
        <sz val="10"/>
        <color rgb="FF000000"/>
        <rFont val="新細明體"/>
        <family val="1"/>
        <charset val="136"/>
      </rPr>
      <t xml:space="preserve">292</t>
    </r>
    <r>
      <rPr>
        <sz val="10"/>
        <color rgb="FF000000"/>
        <rFont val="Noto Sans"/>
        <family val="2"/>
      </rPr>
      <t xml:space="preserve">地號</t>
    </r>
  </si>
  <si>
    <t xml:space="preserve">101</t>
  </si>
  <si>
    <r>
      <rPr>
        <sz val="10"/>
        <color rgb="FF000000"/>
        <rFont val="Noto Sans"/>
        <family val="2"/>
      </rPr>
      <t xml:space="preserve">安平區妙壽段</t>
    </r>
    <r>
      <rPr>
        <sz val="10"/>
        <color rgb="FF000000"/>
        <rFont val="新細明體"/>
        <family val="1"/>
        <charset val="136"/>
      </rPr>
      <t xml:space="preserve">33</t>
    </r>
    <r>
      <rPr>
        <sz val="10"/>
        <color rgb="FF000000"/>
        <rFont val="Noto Sans"/>
        <family val="2"/>
      </rPr>
      <t xml:space="preserve">地號</t>
    </r>
  </si>
  <si>
    <t xml:space="preserve">102</t>
  </si>
  <si>
    <r>
      <rPr>
        <sz val="10"/>
        <color rgb="FF000000"/>
        <rFont val="Noto Sans"/>
        <family val="2"/>
      </rPr>
      <t xml:space="preserve">安平區妙壽段</t>
    </r>
    <r>
      <rPr>
        <sz val="10"/>
        <color rgb="FF000000"/>
        <rFont val="新細明體"/>
        <family val="1"/>
        <charset val="136"/>
      </rPr>
      <t xml:space="preserve">37</t>
    </r>
    <r>
      <rPr>
        <sz val="10"/>
        <color rgb="FF000000"/>
        <rFont val="Noto Sans"/>
        <family val="2"/>
      </rPr>
      <t xml:space="preserve">地號</t>
    </r>
  </si>
  <si>
    <t xml:space="preserve">磚及鐵皮</t>
  </si>
  <si>
    <t xml:space="preserve">103</t>
  </si>
  <si>
    <r>
      <rPr>
        <sz val="10"/>
        <color rgb="FF000000"/>
        <rFont val="Noto Sans"/>
        <family val="2"/>
      </rPr>
      <t xml:space="preserve">安平區妙壽段</t>
    </r>
    <r>
      <rPr>
        <sz val="10"/>
        <color rgb="FF000000"/>
        <rFont val="新細明體"/>
        <family val="1"/>
        <charset val="136"/>
      </rPr>
      <t xml:space="preserve">528</t>
    </r>
    <r>
      <rPr>
        <sz val="10"/>
        <color rgb="FF000000"/>
        <rFont val="Noto Sans"/>
        <family val="2"/>
      </rPr>
      <t xml:space="preserve">地號</t>
    </r>
  </si>
  <si>
    <t xml:space="preserve">104</t>
  </si>
  <si>
    <r>
      <rPr>
        <sz val="10"/>
        <color rgb="FF000000"/>
        <rFont val="Noto Sans"/>
        <family val="2"/>
      </rPr>
      <t xml:space="preserve">安平區妙壽段</t>
    </r>
    <r>
      <rPr>
        <sz val="10"/>
        <color rgb="FF000000"/>
        <rFont val="新細明體"/>
        <family val="1"/>
        <charset val="136"/>
      </rPr>
      <t xml:space="preserve">654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安平區妙壽段</t>
    </r>
    <r>
      <rPr>
        <sz val="10"/>
        <color rgb="FF000000"/>
        <rFont val="新細明體"/>
        <family val="1"/>
        <charset val="136"/>
      </rPr>
      <t xml:space="preserve">655</t>
    </r>
    <r>
      <rPr>
        <sz val="10"/>
        <color rgb="FF000000"/>
        <rFont val="Noto Sans"/>
        <family val="2"/>
      </rPr>
      <t xml:space="preserve">地號</t>
    </r>
  </si>
  <si>
    <t xml:space="preserve">105</t>
  </si>
  <si>
    <r>
      <rPr>
        <sz val="10"/>
        <color rgb="FF000000"/>
        <rFont val="Noto Sans"/>
        <family val="2"/>
      </rPr>
      <t xml:space="preserve">安平區妙壽段</t>
    </r>
    <r>
      <rPr>
        <sz val="10"/>
        <color rgb="FF000000"/>
        <rFont val="新細明體"/>
        <family val="1"/>
        <charset val="136"/>
      </rPr>
      <t xml:space="preserve">671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安平區妙壽段</t>
    </r>
    <r>
      <rPr>
        <sz val="10"/>
        <color rgb="FF000000"/>
        <rFont val="新細明體"/>
        <family val="1"/>
        <charset val="136"/>
      </rPr>
      <t xml:space="preserve">675</t>
    </r>
    <r>
      <rPr>
        <sz val="10"/>
        <color rgb="FF000000"/>
        <rFont val="Noto Sans"/>
        <family val="2"/>
      </rPr>
      <t xml:space="preserve">地號</t>
    </r>
  </si>
  <si>
    <t xml:space="preserve">鋼鐵加強磚</t>
  </si>
  <si>
    <r>
      <rPr>
        <sz val="10"/>
        <color rgb="FF000000"/>
        <rFont val="Noto Sans"/>
        <family val="2"/>
      </rPr>
      <t xml:space="preserve">安平區妙壽段</t>
    </r>
    <r>
      <rPr>
        <sz val="10"/>
        <color rgb="FF000000"/>
        <rFont val="新細明體"/>
        <family val="1"/>
        <charset val="136"/>
      </rPr>
      <t xml:space="preserve">676</t>
    </r>
    <r>
      <rPr>
        <sz val="10"/>
        <color rgb="FF000000"/>
        <rFont val="Noto Sans"/>
        <family val="2"/>
      </rPr>
      <t xml:space="preserve">地號</t>
    </r>
  </si>
  <si>
    <t xml:space="preserve">106</t>
  </si>
  <si>
    <r>
      <rPr>
        <sz val="10"/>
        <color rgb="FF000000"/>
        <rFont val="Noto Sans"/>
        <family val="2"/>
      </rPr>
      <t xml:space="preserve">安平區妙壽段</t>
    </r>
    <r>
      <rPr>
        <sz val="10"/>
        <color rgb="FF000000"/>
        <rFont val="新細明體"/>
        <family val="1"/>
        <charset val="136"/>
      </rPr>
      <t xml:space="preserve">695</t>
    </r>
    <r>
      <rPr>
        <sz val="10"/>
        <color rgb="FF000000"/>
        <rFont val="Noto Sans"/>
        <family val="2"/>
      </rPr>
      <t xml:space="preserve">地號</t>
    </r>
  </si>
  <si>
    <t xml:space="preserve">107</t>
  </si>
  <si>
    <r>
      <rPr>
        <sz val="10"/>
        <color rgb="FF000000"/>
        <rFont val="Noto Sans"/>
        <family val="2"/>
      </rPr>
      <t xml:space="preserve">安平區石門段</t>
    </r>
    <r>
      <rPr>
        <sz val="10"/>
        <color rgb="FF000000"/>
        <rFont val="新細明體"/>
        <family val="1"/>
        <charset val="136"/>
      </rPr>
      <t xml:space="preserve">1553</t>
    </r>
    <r>
      <rPr>
        <sz val="10"/>
        <color rgb="FF000000"/>
        <rFont val="Noto Sans"/>
        <family val="2"/>
      </rPr>
      <t xml:space="preserve">地號</t>
    </r>
  </si>
  <si>
    <t xml:space="preserve">108</t>
  </si>
  <si>
    <r>
      <rPr>
        <sz val="10"/>
        <color rgb="FF000000"/>
        <rFont val="Noto Sans"/>
        <family val="2"/>
      </rPr>
      <t xml:space="preserve">安平區石門段</t>
    </r>
    <r>
      <rPr>
        <sz val="10"/>
        <color rgb="FF000000"/>
        <rFont val="新細明體"/>
        <family val="1"/>
        <charset val="136"/>
      </rPr>
      <t xml:space="preserve">1538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安平區石門段</t>
    </r>
    <r>
      <rPr>
        <sz val="10"/>
        <color rgb="FF000000"/>
        <rFont val="新細明體"/>
        <family val="1"/>
        <charset val="136"/>
      </rPr>
      <t xml:space="preserve">1542</t>
    </r>
    <r>
      <rPr>
        <sz val="10"/>
        <color rgb="FF000000"/>
        <rFont val="Noto Sans"/>
        <family val="2"/>
      </rPr>
      <t xml:space="preserve">地號</t>
    </r>
  </si>
  <si>
    <t xml:space="preserve">109</t>
  </si>
  <si>
    <r>
      <rPr>
        <sz val="10"/>
        <color rgb="FF000000"/>
        <rFont val="Noto Sans"/>
        <family val="2"/>
      </rPr>
      <t xml:space="preserve">安南區土城段</t>
    </r>
    <r>
      <rPr>
        <sz val="10"/>
        <color rgb="FF000000"/>
        <rFont val="新細明體"/>
        <family val="1"/>
        <charset val="136"/>
      </rPr>
      <t xml:space="preserve">662</t>
    </r>
    <r>
      <rPr>
        <sz val="10"/>
        <color rgb="FF000000"/>
        <rFont val="Noto Sans"/>
        <family val="2"/>
      </rPr>
      <t xml:space="preserve">地號</t>
    </r>
  </si>
  <si>
    <t xml:space="preserve">110</t>
  </si>
  <si>
    <t xml:space="preserve">未保存登記建物</t>
  </si>
  <si>
    <t xml:space="preserve">雜木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款規定       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8"/>
        <color rgb="FF000000"/>
        <rFont val="Noto Sans"/>
        <family val="2"/>
      </rPr>
      <t xml:space="preserve">基地中西區康樂段</t>
    </r>
    <r>
      <rPr>
        <sz val="8"/>
        <color rgb="FF000000"/>
        <rFont val="新細明體"/>
        <family val="1"/>
        <charset val="136"/>
      </rPr>
      <t xml:space="preserve">240</t>
    </r>
    <r>
      <rPr>
        <sz val="8"/>
        <color rgb="FF000000"/>
        <rFont val="Noto Sans"/>
        <family val="2"/>
      </rPr>
      <t xml:space="preserve">地號為國有土地，基地所有權人放棄承購時，讓售房屋承租人。</t>
    </r>
  </si>
  <si>
    <r>
      <rPr>
        <sz val="10"/>
        <color rgb="FF000000"/>
        <rFont val="Noto Sans"/>
        <family val="2"/>
      </rPr>
      <t xml:space="preserve">中西區環河街</t>
    </r>
    <r>
      <rPr>
        <sz val="10"/>
        <color rgb="FF000000"/>
        <rFont val="新細明體"/>
        <family val="1"/>
        <charset val="136"/>
      </rPr>
      <t xml:space="preserve">130</t>
    </r>
    <r>
      <rPr>
        <sz val="10"/>
        <color rgb="FF00000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土地：</t>
    </r>
    <r>
      <rPr>
        <sz val="10"/>
        <rFont val="新細明體"/>
        <family val="1"/>
        <charset val="136"/>
      </rPr>
      <t xml:space="preserve">131</t>
    </r>
    <r>
      <rPr>
        <sz val="10"/>
        <rFont val="Noto Sans"/>
        <family val="2"/>
      </rPr>
      <t xml:space="preserve">筆</t>
    </r>
  </si>
  <si>
    <r>
      <rPr>
        <sz val="10"/>
        <rFont val="Noto Sans"/>
        <family val="2"/>
      </rPr>
      <t xml:space="preserve">建物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"/>
    <numFmt numFmtId="168" formatCode="[$-409]#,##0_);[RED]\(#,##0\)"/>
    <numFmt numFmtId="169" formatCode="#,##0.00"/>
    <numFmt numFmtId="170" formatCode="0.00_);[RED]\(0.00\)"/>
    <numFmt numFmtId="171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6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I268" activeCellId="0" sqref="I268:I2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1.6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37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3.74"/>
    <col collapsed="false" customWidth="false" hidden="true" outlineLevel="0" max="18" min="16" style="0" width="8.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25.5" hidden="false" customHeight="true" outlineLevel="0" collapsed="false">
      <c r="A6" s="19" t="s">
        <v>25</v>
      </c>
      <c r="B6" s="20" t="s">
        <v>26</v>
      </c>
      <c r="C6" s="21" t="n">
        <v>257.56</v>
      </c>
      <c r="D6" s="22" t="s">
        <v>27</v>
      </c>
      <c r="E6" s="22" t="s">
        <v>28</v>
      </c>
      <c r="F6" s="23" t="n">
        <v>13000</v>
      </c>
      <c r="G6" s="23" t="n">
        <f aca="false">C6*F6</f>
        <v>3348280</v>
      </c>
      <c r="H6" s="22" t="s">
        <v>29</v>
      </c>
      <c r="I6" s="22"/>
      <c r="J6" s="24"/>
      <c r="K6" s="25"/>
      <c r="L6" s="26" t="s">
        <v>30</v>
      </c>
      <c r="M6" s="10" t="s">
        <v>31</v>
      </c>
      <c r="N6" s="27" t="n">
        <v>4</v>
      </c>
      <c r="O6" s="28"/>
    </row>
    <row r="7" customFormat="false" ht="25.5" hidden="false" customHeight="true" outlineLevel="0" collapsed="false">
      <c r="A7" s="19"/>
      <c r="B7" s="20"/>
      <c r="C7" s="21"/>
      <c r="D7" s="22"/>
      <c r="E7" s="22"/>
      <c r="F7" s="23"/>
      <c r="G7" s="23"/>
      <c r="H7" s="22"/>
      <c r="I7" s="22"/>
      <c r="J7" s="29"/>
      <c r="K7" s="30"/>
      <c r="L7" s="31" t="s">
        <v>32</v>
      </c>
      <c r="M7" s="10"/>
      <c r="N7" s="27"/>
      <c r="O7" s="28"/>
    </row>
    <row r="8" customFormat="false" ht="25.5" hidden="false" customHeight="true" outlineLevel="0" collapsed="false">
      <c r="A8" s="19" t="s">
        <v>33</v>
      </c>
      <c r="B8" s="20" t="s">
        <v>34</v>
      </c>
      <c r="C8" s="21" t="n">
        <v>3.78</v>
      </c>
      <c r="D8" s="22" t="s">
        <v>27</v>
      </c>
      <c r="E8" s="22" t="s">
        <v>28</v>
      </c>
      <c r="F8" s="23" t="n">
        <v>13000</v>
      </c>
      <c r="G8" s="23" t="n">
        <f aca="false">C8*F8</f>
        <v>49140</v>
      </c>
      <c r="H8" s="22" t="s">
        <v>29</v>
      </c>
      <c r="I8" s="22"/>
      <c r="J8" s="32"/>
      <c r="K8" s="22"/>
      <c r="L8" s="26" t="s">
        <v>30</v>
      </c>
      <c r="M8" s="10" t="s">
        <v>31</v>
      </c>
      <c r="N8" s="27" t="n">
        <v>4</v>
      </c>
      <c r="O8" s="28"/>
      <c r="P8" s="33" t="n">
        <v>2</v>
      </c>
      <c r="Q8" s="34" t="n">
        <v>2</v>
      </c>
    </row>
    <row r="9" customFormat="false" ht="25.5" hidden="false" customHeight="true" outlineLevel="0" collapsed="false">
      <c r="A9" s="19"/>
      <c r="B9" s="20"/>
      <c r="C9" s="21"/>
      <c r="D9" s="22"/>
      <c r="E9" s="22"/>
      <c r="F9" s="23"/>
      <c r="G9" s="23"/>
      <c r="H9" s="22"/>
      <c r="I9" s="22"/>
      <c r="J9" s="35"/>
      <c r="K9" s="22"/>
      <c r="L9" s="31" t="s">
        <v>32</v>
      </c>
      <c r="M9" s="10"/>
      <c r="N9" s="27"/>
      <c r="O9" s="28"/>
      <c r="P9" s="33"/>
      <c r="Q9" s="34"/>
    </row>
    <row r="10" customFormat="false" ht="25.5" hidden="false" customHeight="true" outlineLevel="0" collapsed="false">
      <c r="A10" s="36" t="s">
        <v>35</v>
      </c>
      <c r="B10" s="20" t="s">
        <v>36</v>
      </c>
      <c r="C10" s="37" t="n">
        <v>43.82</v>
      </c>
      <c r="D10" s="22" t="s">
        <v>27</v>
      </c>
      <c r="E10" s="22" t="s">
        <v>28</v>
      </c>
      <c r="F10" s="38" t="n">
        <v>18400</v>
      </c>
      <c r="G10" s="23" t="n">
        <f aca="false">C10*F10</f>
        <v>806288</v>
      </c>
      <c r="H10" s="22" t="s">
        <v>29</v>
      </c>
      <c r="I10" s="39"/>
      <c r="J10" s="40"/>
      <c r="K10" s="22"/>
      <c r="M10" s="10" t="s">
        <v>31</v>
      </c>
      <c r="N10" s="41" t="n">
        <v>4</v>
      </c>
      <c r="O10" s="42"/>
      <c r="P10" s="33" t="n">
        <v>5</v>
      </c>
      <c r="Q10" s="34" t="n">
        <v>5</v>
      </c>
    </row>
    <row r="11" customFormat="false" ht="25.5" hidden="false" customHeight="true" outlineLevel="0" collapsed="false">
      <c r="A11" s="36"/>
      <c r="B11" s="20"/>
      <c r="C11" s="37"/>
      <c r="D11" s="22"/>
      <c r="E11" s="22"/>
      <c r="F11" s="38"/>
      <c r="G11" s="23"/>
      <c r="H11" s="22"/>
      <c r="I11" s="39"/>
      <c r="J11" s="29"/>
      <c r="K11" s="22"/>
      <c r="L11" s="43" t="s">
        <v>30</v>
      </c>
      <c r="M11" s="10"/>
      <c r="N11" s="41"/>
      <c r="O11" s="42"/>
      <c r="P11" s="33"/>
      <c r="Q11" s="34"/>
    </row>
    <row r="12" customFormat="false" ht="25.5" hidden="false" customHeight="true" outlineLevel="0" collapsed="false">
      <c r="A12" s="36"/>
      <c r="B12" s="20" t="s">
        <v>37</v>
      </c>
      <c r="C12" s="44" t="n">
        <v>12.55</v>
      </c>
      <c r="D12" s="22" t="s">
        <v>27</v>
      </c>
      <c r="E12" s="22" t="s">
        <v>28</v>
      </c>
      <c r="F12" s="23" t="n">
        <v>18400</v>
      </c>
      <c r="G12" s="23" t="n">
        <f aca="false">C12*F12</f>
        <v>230920</v>
      </c>
      <c r="H12" s="22" t="s">
        <v>29</v>
      </c>
      <c r="I12" s="39"/>
      <c r="J12" s="40"/>
      <c r="K12" s="22"/>
      <c r="L12" s="45" t="s">
        <v>32</v>
      </c>
      <c r="M12" s="10"/>
      <c r="N12" s="41"/>
      <c r="O12" s="42"/>
      <c r="P12" s="33" t="n">
        <v>6</v>
      </c>
      <c r="Q12" s="34" t="n">
        <v>6</v>
      </c>
    </row>
    <row r="13" customFormat="false" ht="25.5" hidden="false" customHeight="true" outlineLevel="0" collapsed="false">
      <c r="A13" s="36"/>
      <c r="B13" s="20"/>
      <c r="C13" s="44"/>
      <c r="D13" s="22"/>
      <c r="E13" s="22"/>
      <c r="F13" s="23"/>
      <c r="G13" s="23"/>
      <c r="H13" s="22"/>
      <c r="I13" s="39"/>
      <c r="J13" s="29"/>
      <c r="K13" s="22"/>
      <c r="L13" s="31"/>
      <c r="M13" s="10"/>
      <c r="N13" s="41"/>
      <c r="O13" s="42"/>
      <c r="P13" s="33"/>
      <c r="Q13" s="34"/>
    </row>
    <row r="14" customFormat="false" ht="25.5" hidden="false" customHeight="true" outlineLevel="0" collapsed="false">
      <c r="A14" s="36" t="s">
        <v>38</v>
      </c>
      <c r="B14" s="20" t="s">
        <v>39</v>
      </c>
      <c r="C14" s="37" t="n">
        <v>20.1</v>
      </c>
      <c r="D14" s="22" t="s">
        <v>27</v>
      </c>
      <c r="E14" s="22" t="s">
        <v>28</v>
      </c>
      <c r="F14" s="38" t="n">
        <v>20800</v>
      </c>
      <c r="G14" s="23" t="n">
        <f aca="false">C14*F14</f>
        <v>418080</v>
      </c>
      <c r="H14" s="22" t="s">
        <v>29</v>
      </c>
      <c r="I14" s="39"/>
      <c r="J14" s="40"/>
      <c r="K14" s="22"/>
      <c r="M14" s="10" t="s">
        <v>31</v>
      </c>
      <c r="N14" s="41" t="n">
        <v>4</v>
      </c>
      <c r="O14" s="42"/>
      <c r="P14" s="33" t="n">
        <v>7</v>
      </c>
      <c r="Q14" s="34" t="n">
        <v>7</v>
      </c>
    </row>
    <row r="15" customFormat="false" ht="25.5" hidden="false" customHeight="true" outlineLevel="0" collapsed="false">
      <c r="A15" s="36"/>
      <c r="B15" s="20"/>
      <c r="C15" s="37"/>
      <c r="D15" s="22"/>
      <c r="E15" s="22"/>
      <c r="F15" s="38"/>
      <c r="G15" s="23"/>
      <c r="H15" s="22"/>
      <c r="I15" s="39"/>
      <c r="J15" s="29"/>
      <c r="K15" s="22"/>
      <c r="L15" s="43" t="s">
        <v>30</v>
      </c>
      <c r="M15" s="10"/>
      <c r="N15" s="41"/>
      <c r="O15" s="42"/>
      <c r="P15" s="33"/>
      <c r="Q15" s="34"/>
    </row>
    <row r="16" customFormat="false" ht="25.5" hidden="false" customHeight="true" outlineLevel="0" collapsed="false">
      <c r="A16" s="36"/>
      <c r="B16" s="20" t="s">
        <v>40</v>
      </c>
      <c r="C16" s="44" t="n">
        <v>27.2</v>
      </c>
      <c r="D16" s="22" t="s">
        <v>27</v>
      </c>
      <c r="E16" s="22" t="s">
        <v>28</v>
      </c>
      <c r="F16" s="23" t="n">
        <v>20800</v>
      </c>
      <c r="G16" s="23" t="n">
        <f aca="false">C16*F16</f>
        <v>565760</v>
      </c>
      <c r="H16" s="22" t="s">
        <v>29</v>
      </c>
      <c r="I16" s="39"/>
      <c r="J16" s="40"/>
      <c r="K16" s="22"/>
      <c r="L16" s="45" t="s">
        <v>32</v>
      </c>
      <c r="M16" s="10"/>
      <c r="N16" s="41"/>
      <c r="O16" s="42"/>
      <c r="P16" s="33" t="n">
        <v>8</v>
      </c>
      <c r="Q16" s="34" t="n">
        <v>8</v>
      </c>
    </row>
    <row r="17" customFormat="false" ht="25.5" hidden="false" customHeight="true" outlineLevel="0" collapsed="false">
      <c r="A17" s="36"/>
      <c r="B17" s="20"/>
      <c r="C17" s="44"/>
      <c r="D17" s="22"/>
      <c r="E17" s="22"/>
      <c r="F17" s="23"/>
      <c r="G17" s="23"/>
      <c r="H17" s="22"/>
      <c r="I17" s="39"/>
      <c r="J17" s="29"/>
      <c r="K17" s="22"/>
      <c r="L17" s="31"/>
      <c r="M17" s="10"/>
      <c r="N17" s="41"/>
      <c r="O17" s="42"/>
      <c r="P17" s="33"/>
      <c r="Q17" s="34"/>
    </row>
    <row r="18" customFormat="false" ht="25.5" hidden="false" customHeight="true" outlineLevel="0" collapsed="false">
      <c r="A18" s="19" t="s">
        <v>41</v>
      </c>
      <c r="B18" s="20" t="s">
        <v>42</v>
      </c>
      <c r="C18" s="21" t="n">
        <v>39.01</v>
      </c>
      <c r="D18" s="22" t="s">
        <v>27</v>
      </c>
      <c r="E18" s="22" t="s">
        <v>28</v>
      </c>
      <c r="F18" s="23" t="n">
        <v>18400</v>
      </c>
      <c r="G18" s="23" t="n">
        <f aca="false">C18*F18</f>
        <v>717784</v>
      </c>
      <c r="H18" s="22" t="s">
        <v>29</v>
      </c>
      <c r="I18" s="22"/>
      <c r="J18" s="40"/>
      <c r="K18" s="22"/>
      <c r="L18" s="26" t="s">
        <v>30</v>
      </c>
      <c r="M18" s="10" t="s">
        <v>31</v>
      </c>
      <c r="N18" s="27" t="n">
        <v>4</v>
      </c>
      <c r="O18" s="42"/>
      <c r="P18" s="33" t="n">
        <v>9</v>
      </c>
      <c r="Q18" s="34" t="n">
        <v>9</v>
      </c>
    </row>
    <row r="19" customFormat="false" ht="25.5" hidden="false" customHeight="true" outlineLevel="0" collapsed="false">
      <c r="A19" s="19"/>
      <c r="B19" s="20"/>
      <c r="C19" s="21"/>
      <c r="D19" s="22"/>
      <c r="E19" s="22"/>
      <c r="F19" s="23"/>
      <c r="G19" s="23"/>
      <c r="H19" s="22"/>
      <c r="I19" s="22"/>
      <c r="J19" s="29"/>
      <c r="K19" s="22"/>
      <c r="L19" s="31" t="s">
        <v>32</v>
      </c>
      <c r="M19" s="10"/>
      <c r="N19" s="27"/>
      <c r="O19" s="42"/>
      <c r="P19" s="33"/>
      <c r="Q19" s="34"/>
    </row>
    <row r="20" customFormat="false" ht="25.5" hidden="false" customHeight="true" outlineLevel="0" collapsed="false">
      <c r="A20" s="19" t="s">
        <v>43</v>
      </c>
      <c r="B20" s="20" t="s">
        <v>44</v>
      </c>
      <c r="C20" s="21" t="n">
        <v>65.3</v>
      </c>
      <c r="D20" s="22" t="s">
        <v>27</v>
      </c>
      <c r="E20" s="22" t="s">
        <v>28</v>
      </c>
      <c r="F20" s="23" t="n">
        <v>18400</v>
      </c>
      <c r="G20" s="23" t="n">
        <f aca="false">C20*F20</f>
        <v>1201520</v>
      </c>
      <c r="H20" s="22" t="s">
        <v>29</v>
      </c>
      <c r="I20" s="22"/>
      <c r="J20" s="40"/>
      <c r="K20" s="22"/>
      <c r="L20" s="26" t="s">
        <v>30</v>
      </c>
      <c r="M20" s="10" t="s">
        <v>31</v>
      </c>
      <c r="N20" s="27" t="n">
        <v>4</v>
      </c>
      <c r="O20" s="42"/>
      <c r="P20" s="33" t="n">
        <v>10</v>
      </c>
      <c r="Q20" s="34" t="n">
        <v>10</v>
      </c>
    </row>
    <row r="21" customFormat="false" ht="25.5" hidden="false" customHeight="true" outlineLevel="0" collapsed="false">
      <c r="A21" s="19"/>
      <c r="B21" s="20"/>
      <c r="C21" s="21"/>
      <c r="D21" s="22"/>
      <c r="E21" s="22"/>
      <c r="F21" s="23"/>
      <c r="G21" s="23"/>
      <c r="H21" s="22"/>
      <c r="I21" s="22"/>
      <c r="J21" s="29"/>
      <c r="K21" s="22"/>
      <c r="L21" s="31" t="s">
        <v>32</v>
      </c>
      <c r="M21" s="10"/>
      <c r="N21" s="27"/>
      <c r="O21" s="42"/>
      <c r="P21" s="33"/>
      <c r="Q21" s="34"/>
    </row>
    <row r="22" customFormat="false" ht="25.5" hidden="false" customHeight="true" outlineLevel="0" collapsed="false">
      <c r="A22" s="36" t="s">
        <v>45</v>
      </c>
      <c r="B22" s="20" t="s">
        <v>46</v>
      </c>
      <c r="C22" s="37" t="n">
        <v>10</v>
      </c>
      <c r="D22" s="22" t="s">
        <v>27</v>
      </c>
      <c r="E22" s="22" t="s">
        <v>28</v>
      </c>
      <c r="F22" s="38" t="n">
        <v>15400</v>
      </c>
      <c r="G22" s="23" t="n">
        <f aca="false">C22*F22</f>
        <v>154000</v>
      </c>
      <c r="H22" s="22" t="s">
        <v>29</v>
      </c>
      <c r="I22" s="39"/>
      <c r="J22" s="40"/>
      <c r="K22" s="22"/>
      <c r="M22" s="10" t="s">
        <v>31</v>
      </c>
      <c r="N22" s="41" t="n">
        <v>4</v>
      </c>
      <c r="O22" s="42"/>
      <c r="P22" s="33"/>
      <c r="Q22" s="46"/>
    </row>
    <row r="23" customFormat="false" ht="25.5" hidden="false" customHeight="true" outlineLevel="0" collapsed="false">
      <c r="A23" s="36"/>
      <c r="B23" s="20"/>
      <c r="C23" s="37"/>
      <c r="D23" s="22"/>
      <c r="E23" s="22"/>
      <c r="F23" s="38"/>
      <c r="G23" s="23"/>
      <c r="H23" s="22"/>
      <c r="I23" s="39"/>
      <c r="J23" s="29"/>
      <c r="K23" s="22"/>
      <c r="L23" s="43" t="s">
        <v>30</v>
      </c>
      <c r="M23" s="10"/>
      <c r="N23" s="41"/>
      <c r="O23" s="42"/>
      <c r="P23" s="33"/>
      <c r="Q23" s="46"/>
    </row>
    <row r="24" customFormat="false" ht="25.5" hidden="false" customHeight="true" outlineLevel="0" collapsed="false">
      <c r="A24" s="36"/>
      <c r="B24" s="20" t="s">
        <v>47</v>
      </c>
      <c r="C24" s="44" t="n">
        <v>14</v>
      </c>
      <c r="D24" s="22" t="s">
        <v>27</v>
      </c>
      <c r="E24" s="22" t="s">
        <v>28</v>
      </c>
      <c r="F24" s="23" t="n">
        <v>15400</v>
      </c>
      <c r="G24" s="23" t="n">
        <f aca="false">C24*F24</f>
        <v>215600</v>
      </c>
      <c r="H24" s="22" t="s">
        <v>29</v>
      </c>
      <c r="I24" s="39"/>
      <c r="J24" s="40"/>
      <c r="K24" s="22"/>
      <c r="L24" s="45" t="s">
        <v>32</v>
      </c>
      <c r="M24" s="10"/>
      <c r="N24" s="41"/>
      <c r="O24" s="42"/>
      <c r="P24" s="33"/>
      <c r="Q24" s="46"/>
    </row>
    <row r="25" customFormat="false" ht="25.5" hidden="false" customHeight="true" outlineLevel="0" collapsed="false">
      <c r="A25" s="36"/>
      <c r="B25" s="20"/>
      <c r="C25" s="44"/>
      <c r="D25" s="22"/>
      <c r="E25" s="22"/>
      <c r="F25" s="23"/>
      <c r="G25" s="23"/>
      <c r="H25" s="22"/>
      <c r="I25" s="39"/>
      <c r="J25" s="29"/>
      <c r="K25" s="22"/>
      <c r="L25" s="31"/>
      <c r="M25" s="10"/>
      <c r="N25" s="41"/>
      <c r="O25" s="42"/>
      <c r="P25" s="33"/>
      <c r="Q25" s="46"/>
    </row>
    <row r="26" customFormat="false" ht="25.5" hidden="false" customHeight="true" outlineLevel="0" collapsed="false">
      <c r="A26" s="19" t="s">
        <v>48</v>
      </c>
      <c r="B26" s="20" t="s">
        <v>49</v>
      </c>
      <c r="C26" s="21" t="n">
        <v>36</v>
      </c>
      <c r="D26" s="22" t="s">
        <v>27</v>
      </c>
      <c r="E26" s="22" t="s">
        <v>28</v>
      </c>
      <c r="F26" s="23" t="n">
        <v>15000</v>
      </c>
      <c r="G26" s="23" t="n">
        <f aca="false">C26*F26</f>
        <v>540000</v>
      </c>
      <c r="H26" s="22" t="s">
        <v>29</v>
      </c>
      <c r="I26" s="22"/>
      <c r="J26" s="40"/>
      <c r="K26" s="22"/>
      <c r="L26" s="26" t="s">
        <v>30</v>
      </c>
      <c r="M26" s="10" t="s">
        <v>31</v>
      </c>
      <c r="N26" s="27" t="n">
        <v>4</v>
      </c>
      <c r="O26" s="42"/>
      <c r="P26" s="33" t="n">
        <v>11</v>
      </c>
      <c r="Q26" s="34" t="n">
        <v>11</v>
      </c>
    </row>
    <row r="27" customFormat="false" ht="25.5" hidden="false" customHeight="true" outlineLevel="0" collapsed="false">
      <c r="A27" s="19"/>
      <c r="B27" s="20"/>
      <c r="C27" s="21"/>
      <c r="D27" s="22"/>
      <c r="E27" s="22"/>
      <c r="F27" s="23"/>
      <c r="G27" s="23"/>
      <c r="H27" s="22"/>
      <c r="I27" s="22"/>
      <c r="J27" s="29"/>
      <c r="K27" s="22"/>
      <c r="L27" s="31" t="s">
        <v>32</v>
      </c>
      <c r="M27" s="10"/>
      <c r="N27" s="27"/>
      <c r="O27" s="42"/>
      <c r="P27" s="33"/>
      <c r="Q27" s="34"/>
    </row>
    <row r="28" customFormat="false" ht="25.5" hidden="false" customHeight="true" outlineLevel="0" collapsed="false">
      <c r="A28" s="36" t="s">
        <v>50</v>
      </c>
      <c r="B28" s="20" t="s">
        <v>51</v>
      </c>
      <c r="C28" s="44" t="n">
        <v>8.05</v>
      </c>
      <c r="D28" s="22" t="s">
        <v>27</v>
      </c>
      <c r="E28" s="22" t="s">
        <v>28</v>
      </c>
      <c r="F28" s="23" t="n">
        <v>10000</v>
      </c>
      <c r="G28" s="23" t="n">
        <f aca="false">C28*F28</f>
        <v>80500</v>
      </c>
      <c r="H28" s="22" t="s">
        <v>29</v>
      </c>
      <c r="I28" s="39"/>
      <c r="J28" s="32"/>
      <c r="K28" s="39"/>
      <c r="L28" s="47"/>
      <c r="M28" s="10" t="s">
        <v>31</v>
      </c>
      <c r="N28" s="41" t="n">
        <v>4</v>
      </c>
      <c r="O28" s="48"/>
      <c r="P28" s="33"/>
      <c r="Q28" s="46"/>
    </row>
    <row r="29" customFormat="false" ht="25.5" hidden="false" customHeight="true" outlineLevel="0" collapsed="false">
      <c r="A29" s="36"/>
      <c r="B29" s="20"/>
      <c r="C29" s="44"/>
      <c r="D29" s="22"/>
      <c r="E29" s="22"/>
      <c r="F29" s="23"/>
      <c r="G29" s="23"/>
      <c r="H29" s="22"/>
      <c r="I29" s="39"/>
      <c r="J29" s="49"/>
      <c r="K29" s="39"/>
      <c r="L29" s="43" t="s">
        <v>30</v>
      </c>
      <c r="M29" s="10"/>
      <c r="N29" s="41"/>
      <c r="O29" s="48"/>
      <c r="P29" s="33"/>
      <c r="Q29" s="46"/>
    </row>
    <row r="30" customFormat="false" ht="25.5" hidden="false" customHeight="true" outlineLevel="0" collapsed="false">
      <c r="A30" s="36"/>
      <c r="B30" s="20" t="s">
        <v>52</v>
      </c>
      <c r="C30" s="44" t="n">
        <v>5.58</v>
      </c>
      <c r="D30" s="22" t="s">
        <v>27</v>
      </c>
      <c r="E30" s="22" t="s">
        <v>28</v>
      </c>
      <c r="F30" s="23" t="n">
        <v>10000</v>
      </c>
      <c r="G30" s="23" t="n">
        <f aca="false">C30*F30</f>
        <v>55800</v>
      </c>
      <c r="H30" s="22" t="s">
        <v>29</v>
      </c>
      <c r="I30" s="39"/>
      <c r="J30" s="49"/>
      <c r="K30" s="39"/>
      <c r="L30" s="45" t="s">
        <v>32</v>
      </c>
      <c r="M30" s="10"/>
      <c r="N30" s="41"/>
      <c r="O30" s="48"/>
      <c r="P30" s="33"/>
      <c r="Q30" s="46"/>
    </row>
    <row r="31" customFormat="false" ht="25.5" hidden="false" customHeight="true" outlineLevel="0" collapsed="false">
      <c r="A31" s="36"/>
      <c r="B31" s="20"/>
      <c r="C31" s="44"/>
      <c r="D31" s="22"/>
      <c r="E31" s="22"/>
      <c r="F31" s="23"/>
      <c r="G31" s="23"/>
      <c r="H31" s="22"/>
      <c r="I31" s="39"/>
      <c r="J31" s="35"/>
      <c r="K31" s="39"/>
      <c r="L31" s="50"/>
      <c r="M31" s="10"/>
      <c r="N31" s="41"/>
      <c r="O31" s="48"/>
      <c r="P31" s="33"/>
      <c r="Q31" s="46"/>
    </row>
    <row r="32" customFormat="false" ht="25.5" hidden="false" customHeight="true" outlineLevel="0" collapsed="false">
      <c r="A32" s="36" t="s">
        <v>53</v>
      </c>
      <c r="B32" s="20" t="s">
        <v>54</v>
      </c>
      <c r="C32" s="44" t="n">
        <v>5.59</v>
      </c>
      <c r="D32" s="22" t="s">
        <v>27</v>
      </c>
      <c r="E32" s="22" t="s">
        <v>28</v>
      </c>
      <c r="F32" s="23" t="n">
        <v>31500</v>
      </c>
      <c r="G32" s="23" t="n">
        <f aca="false">C32*F32</f>
        <v>176085</v>
      </c>
      <c r="H32" s="22" t="s">
        <v>29</v>
      </c>
      <c r="I32" s="39"/>
      <c r="J32" s="32"/>
      <c r="K32" s="39"/>
      <c r="L32" s="47"/>
      <c r="M32" s="10" t="s">
        <v>31</v>
      </c>
      <c r="N32" s="41" t="n">
        <v>4</v>
      </c>
      <c r="O32" s="48"/>
      <c r="P32" s="33"/>
      <c r="Q32" s="46"/>
    </row>
    <row r="33" customFormat="false" ht="25.5" hidden="false" customHeight="true" outlineLevel="0" collapsed="false">
      <c r="A33" s="36"/>
      <c r="B33" s="20"/>
      <c r="C33" s="44"/>
      <c r="D33" s="22"/>
      <c r="E33" s="22"/>
      <c r="F33" s="23"/>
      <c r="G33" s="23"/>
      <c r="H33" s="22"/>
      <c r="I33" s="39"/>
      <c r="J33" s="49"/>
      <c r="K33" s="39"/>
      <c r="L33" s="43" t="s">
        <v>30</v>
      </c>
      <c r="M33" s="10"/>
      <c r="N33" s="41"/>
      <c r="O33" s="48"/>
      <c r="P33" s="33"/>
      <c r="Q33" s="46"/>
    </row>
    <row r="34" customFormat="false" ht="25.5" hidden="false" customHeight="true" outlineLevel="0" collapsed="false">
      <c r="A34" s="36"/>
      <c r="B34" s="20" t="s">
        <v>55</v>
      </c>
      <c r="C34" s="44" t="n">
        <v>67.28</v>
      </c>
      <c r="D34" s="22" t="s">
        <v>27</v>
      </c>
      <c r="E34" s="22" t="s">
        <v>28</v>
      </c>
      <c r="F34" s="23" t="n">
        <v>31500</v>
      </c>
      <c r="G34" s="23" t="n">
        <f aca="false">C34*F34</f>
        <v>2119320</v>
      </c>
      <c r="H34" s="22" t="s">
        <v>29</v>
      </c>
      <c r="I34" s="39"/>
      <c r="J34" s="49"/>
      <c r="K34" s="39"/>
      <c r="L34" s="45" t="s">
        <v>32</v>
      </c>
      <c r="M34" s="10"/>
      <c r="N34" s="41"/>
      <c r="O34" s="48"/>
      <c r="P34" s="33"/>
      <c r="Q34" s="46"/>
    </row>
    <row r="35" customFormat="false" ht="25.5" hidden="false" customHeight="true" outlineLevel="0" collapsed="false">
      <c r="A35" s="36"/>
      <c r="B35" s="20"/>
      <c r="C35" s="44"/>
      <c r="D35" s="22"/>
      <c r="E35" s="22"/>
      <c r="F35" s="23"/>
      <c r="G35" s="23"/>
      <c r="H35" s="22"/>
      <c r="I35" s="39"/>
      <c r="J35" s="35"/>
      <c r="K35" s="39"/>
      <c r="L35" s="50"/>
      <c r="M35" s="10"/>
      <c r="N35" s="41"/>
      <c r="O35" s="48"/>
      <c r="P35" s="33"/>
      <c r="Q35" s="46"/>
    </row>
    <row r="36" customFormat="false" ht="25.5" hidden="false" customHeight="true" outlineLevel="0" collapsed="false">
      <c r="A36" s="19" t="s">
        <v>56</v>
      </c>
      <c r="B36" s="20" t="s">
        <v>57</v>
      </c>
      <c r="C36" s="21" t="n">
        <v>20</v>
      </c>
      <c r="D36" s="22" t="s">
        <v>27</v>
      </c>
      <c r="E36" s="22" t="s">
        <v>28</v>
      </c>
      <c r="F36" s="23" t="n">
        <v>25000</v>
      </c>
      <c r="G36" s="23" t="n">
        <f aca="false">C36*F36</f>
        <v>500000</v>
      </c>
      <c r="H36" s="22" t="s">
        <v>29</v>
      </c>
      <c r="I36" s="22"/>
      <c r="J36" s="24"/>
      <c r="K36" s="25"/>
      <c r="L36" s="26" t="s">
        <v>30</v>
      </c>
      <c r="M36" s="10" t="s">
        <v>31</v>
      </c>
      <c r="N36" s="27" t="n">
        <v>4</v>
      </c>
      <c r="O36" s="51"/>
      <c r="P36" s="33"/>
      <c r="Q36" s="46"/>
    </row>
    <row r="37" customFormat="false" ht="25.5" hidden="false" customHeight="true" outlineLevel="0" collapsed="false">
      <c r="A37" s="19"/>
      <c r="B37" s="20"/>
      <c r="C37" s="21"/>
      <c r="D37" s="22"/>
      <c r="E37" s="22"/>
      <c r="F37" s="23"/>
      <c r="G37" s="23"/>
      <c r="H37" s="22"/>
      <c r="I37" s="22"/>
      <c r="J37" s="29"/>
      <c r="K37" s="30"/>
      <c r="L37" s="31" t="s">
        <v>32</v>
      </c>
      <c r="M37" s="10"/>
      <c r="N37" s="27"/>
      <c r="O37" s="51"/>
      <c r="P37" s="33"/>
      <c r="Q37" s="46"/>
    </row>
    <row r="38" customFormat="false" ht="25.5" hidden="false" customHeight="true" outlineLevel="0" collapsed="false">
      <c r="A38" s="19" t="s">
        <v>58</v>
      </c>
      <c r="B38" s="20" t="s">
        <v>59</v>
      </c>
      <c r="C38" s="21" t="n">
        <v>54.21</v>
      </c>
      <c r="D38" s="22" t="s">
        <v>27</v>
      </c>
      <c r="E38" s="22" t="s">
        <v>28</v>
      </c>
      <c r="F38" s="23" t="n">
        <v>8500</v>
      </c>
      <c r="G38" s="23" t="n">
        <f aca="false">C38*F38</f>
        <v>460785</v>
      </c>
      <c r="H38" s="22" t="s">
        <v>29</v>
      </c>
      <c r="I38" s="22"/>
      <c r="J38" s="40"/>
      <c r="K38" s="22"/>
      <c r="L38" s="26" t="s">
        <v>30</v>
      </c>
      <c r="M38" s="10" t="s">
        <v>31</v>
      </c>
      <c r="N38" s="27" t="n">
        <v>4</v>
      </c>
      <c r="O38" s="52" t="s">
        <v>60</v>
      </c>
      <c r="P38" s="33"/>
      <c r="Q38" s="46"/>
    </row>
    <row r="39" customFormat="false" ht="25.5" hidden="false" customHeight="true" outlineLevel="0" collapsed="false">
      <c r="A39" s="19"/>
      <c r="B39" s="20"/>
      <c r="C39" s="21"/>
      <c r="D39" s="22"/>
      <c r="E39" s="22"/>
      <c r="F39" s="23"/>
      <c r="G39" s="23"/>
      <c r="H39" s="22"/>
      <c r="I39" s="22"/>
      <c r="J39" s="29"/>
      <c r="K39" s="22"/>
      <c r="L39" s="31" t="s">
        <v>32</v>
      </c>
      <c r="M39" s="10"/>
      <c r="N39" s="27"/>
      <c r="O39" s="52"/>
      <c r="P39" s="33"/>
      <c r="Q39" s="46"/>
    </row>
    <row r="40" customFormat="false" ht="25.5" hidden="false" customHeight="true" outlineLevel="0" collapsed="false">
      <c r="A40" s="19" t="s">
        <v>61</v>
      </c>
      <c r="B40" s="20" t="s">
        <v>62</v>
      </c>
      <c r="C40" s="53" t="n">
        <v>373</v>
      </c>
      <c r="D40" s="22" t="s">
        <v>27</v>
      </c>
      <c r="E40" s="22" t="s">
        <v>63</v>
      </c>
      <c r="F40" s="23" t="n">
        <v>5400</v>
      </c>
      <c r="G40" s="23" t="n">
        <f aca="false">C40*F40</f>
        <v>2014200</v>
      </c>
      <c r="H40" s="54" t="s">
        <v>64</v>
      </c>
      <c r="I40" s="54"/>
      <c r="J40" s="55" t="s">
        <v>65</v>
      </c>
      <c r="K40" s="54" t="s">
        <v>66</v>
      </c>
      <c r="L40" s="26" t="s">
        <v>67</v>
      </c>
      <c r="M40" s="56" t="s">
        <v>31</v>
      </c>
      <c r="N40" s="57" t="n">
        <v>4</v>
      </c>
      <c r="O40" s="58"/>
      <c r="P40" s="33" t="n">
        <v>1</v>
      </c>
      <c r="Q40" s="34" t="n">
        <v>1</v>
      </c>
    </row>
    <row r="41" customFormat="false" ht="25.5" hidden="false" customHeight="true" outlineLevel="0" collapsed="false">
      <c r="A41" s="19"/>
      <c r="B41" s="20"/>
      <c r="C41" s="53"/>
      <c r="D41" s="22"/>
      <c r="E41" s="22"/>
      <c r="F41" s="23"/>
      <c r="G41" s="23"/>
      <c r="H41" s="54"/>
      <c r="I41" s="54"/>
      <c r="J41" s="35"/>
      <c r="K41" s="54"/>
      <c r="L41" s="31" t="s">
        <v>32</v>
      </c>
      <c r="M41" s="56"/>
      <c r="N41" s="57"/>
      <c r="O41" s="58"/>
      <c r="P41" s="33"/>
      <c r="Q41" s="34"/>
    </row>
    <row r="42" customFormat="false" ht="25.5" hidden="false" customHeight="true" outlineLevel="0" collapsed="false">
      <c r="A42" s="19" t="s">
        <v>68</v>
      </c>
      <c r="B42" s="20" t="s">
        <v>69</v>
      </c>
      <c r="C42" s="21" t="n">
        <v>64</v>
      </c>
      <c r="D42" s="22" t="s">
        <v>27</v>
      </c>
      <c r="E42" s="22" t="s">
        <v>70</v>
      </c>
      <c r="F42" s="23" t="n">
        <v>44895</v>
      </c>
      <c r="G42" s="23" t="n">
        <f aca="false">C42*F42</f>
        <v>2873280</v>
      </c>
      <c r="H42" s="54" t="s">
        <v>64</v>
      </c>
      <c r="I42" s="54"/>
      <c r="J42" s="59" t="s">
        <v>71</v>
      </c>
      <c r="K42" s="54" t="s">
        <v>66</v>
      </c>
      <c r="L42" s="26" t="s">
        <v>67</v>
      </c>
      <c r="M42" s="10" t="s">
        <v>31</v>
      </c>
      <c r="N42" s="27" t="n">
        <v>4</v>
      </c>
      <c r="O42" s="28"/>
      <c r="P42" s="33" t="n">
        <v>2</v>
      </c>
      <c r="Q42" s="34" t="n">
        <v>2</v>
      </c>
    </row>
    <row r="43" customFormat="false" ht="25.5" hidden="false" customHeight="true" outlineLevel="0" collapsed="false">
      <c r="A43" s="19"/>
      <c r="B43" s="20"/>
      <c r="C43" s="21"/>
      <c r="D43" s="22"/>
      <c r="E43" s="22"/>
      <c r="F43" s="23"/>
      <c r="G43" s="23"/>
      <c r="H43" s="54"/>
      <c r="I43" s="54"/>
      <c r="J43" s="60"/>
      <c r="K43" s="54"/>
      <c r="L43" s="31" t="s">
        <v>32</v>
      </c>
      <c r="M43" s="10"/>
      <c r="N43" s="27"/>
      <c r="O43" s="28"/>
      <c r="P43" s="33"/>
      <c r="Q43" s="34"/>
    </row>
    <row r="44" customFormat="false" ht="25.5" hidden="false" customHeight="true" outlineLevel="0" collapsed="false">
      <c r="A44" s="19" t="s">
        <v>72</v>
      </c>
      <c r="B44" s="20" t="s">
        <v>73</v>
      </c>
      <c r="C44" s="53" t="n">
        <v>5</v>
      </c>
      <c r="D44" s="22" t="s">
        <v>27</v>
      </c>
      <c r="E44" s="22" t="s">
        <v>70</v>
      </c>
      <c r="F44" s="23" t="n">
        <v>15300</v>
      </c>
      <c r="G44" s="23" t="n">
        <f aca="false">C44*F44</f>
        <v>76500</v>
      </c>
      <c r="H44" s="54" t="s">
        <v>64</v>
      </c>
      <c r="I44" s="54"/>
      <c r="J44" s="55" t="s">
        <v>71</v>
      </c>
      <c r="K44" s="54" t="s">
        <v>66</v>
      </c>
      <c r="L44" s="26" t="s">
        <v>67</v>
      </c>
      <c r="M44" s="56" t="s">
        <v>31</v>
      </c>
      <c r="N44" s="57" t="n">
        <v>4</v>
      </c>
      <c r="O44" s="58"/>
      <c r="P44" s="33"/>
      <c r="Q44" s="46"/>
    </row>
    <row r="45" customFormat="false" ht="25.5" hidden="false" customHeight="true" outlineLevel="0" collapsed="false">
      <c r="A45" s="19"/>
      <c r="B45" s="20"/>
      <c r="C45" s="53"/>
      <c r="D45" s="22"/>
      <c r="E45" s="22"/>
      <c r="F45" s="23"/>
      <c r="G45" s="23"/>
      <c r="H45" s="54"/>
      <c r="I45" s="54"/>
      <c r="J45" s="35"/>
      <c r="K45" s="54"/>
      <c r="L45" s="31" t="s">
        <v>32</v>
      </c>
      <c r="M45" s="56"/>
      <c r="N45" s="57"/>
      <c r="O45" s="58"/>
      <c r="P45" s="33"/>
      <c r="Q45" s="46"/>
    </row>
    <row r="46" customFormat="false" ht="25.5" hidden="false" customHeight="true" outlineLevel="0" collapsed="false">
      <c r="A46" s="36" t="s">
        <v>74</v>
      </c>
      <c r="B46" s="20" t="s">
        <v>75</v>
      </c>
      <c r="C46" s="61" t="n">
        <v>1314</v>
      </c>
      <c r="D46" s="22" t="s">
        <v>27</v>
      </c>
      <c r="E46" s="62" t="s">
        <v>76</v>
      </c>
      <c r="F46" s="23" t="n">
        <v>600</v>
      </c>
      <c r="G46" s="23" t="n">
        <f aca="false">C46*F46</f>
        <v>788400</v>
      </c>
      <c r="H46" s="22" t="s">
        <v>64</v>
      </c>
      <c r="I46" s="39"/>
      <c r="J46" s="32"/>
      <c r="K46" s="22" t="s">
        <v>66</v>
      </c>
      <c r="L46" s="47"/>
      <c r="M46" s="10" t="s">
        <v>31</v>
      </c>
      <c r="N46" s="41" t="n">
        <v>4</v>
      </c>
      <c r="O46" s="63"/>
      <c r="P46" s="33"/>
      <c r="Q46" s="46"/>
    </row>
    <row r="47" customFormat="false" ht="25.5" hidden="false" customHeight="true" outlineLevel="0" collapsed="false">
      <c r="A47" s="36"/>
      <c r="B47" s="20"/>
      <c r="C47" s="61"/>
      <c r="D47" s="22"/>
      <c r="E47" s="62"/>
      <c r="F47" s="23"/>
      <c r="G47" s="23"/>
      <c r="H47" s="22"/>
      <c r="I47" s="22"/>
      <c r="J47" s="64" t="s">
        <v>77</v>
      </c>
      <c r="K47" s="22"/>
      <c r="L47" s="43" t="s">
        <v>67</v>
      </c>
      <c r="M47" s="10"/>
      <c r="N47" s="41"/>
      <c r="O47" s="63"/>
      <c r="P47" s="33"/>
      <c r="Q47" s="46"/>
    </row>
    <row r="48" customFormat="false" ht="25.5" hidden="false" customHeight="true" outlineLevel="0" collapsed="false">
      <c r="A48" s="36"/>
      <c r="B48" s="20" t="s">
        <v>78</v>
      </c>
      <c r="C48" s="53" t="n">
        <v>10</v>
      </c>
      <c r="D48" s="22" t="s">
        <v>27</v>
      </c>
      <c r="E48" s="62" t="s">
        <v>76</v>
      </c>
      <c r="F48" s="23" t="n">
        <v>600</v>
      </c>
      <c r="G48" s="23" t="n">
        <f aca="false">C48*F48</f>
        <v>6000</v>
      </c>
      <c r="H48" s="22"/>
      <c r="I48" s="22"/>
      <c r="J48" s="64"/>
      <c r="K48" s="22"/>
      <c r="L48" s="65" t="s">
        <v>79</v>
      </c>
      <c r="M48" s="10"/>
      <c r="N48" s="41"/>
      <c r="O48" s="63"/>
      <c r="P48" s="33"/>
      <c r="Q48" s="46"/>
    </row>
    <row r="49" customFormat="false" ht="25.5" hidden="false" customHeight="true" outlineLevel="0" collapsed="false">
      <c r="A49" s="36"/>
      <c r="B49" s="20"/>
      <c r="C49" s="53"/>
      <c r="D49" s="22"/>
      <c r="E49" s="62"/>
      <c r="F49" s="23"/>
      <c r="G49" s="23"/>
      <c r="H49" s="22"/>
      <c r="I49" s="22"/>
      <c r="J49" s="35"/>
      <c r="K49" s="22"/>
      <c r="L49" s="50"/>
      <c r="M49" s="10"/>
      <c r="N49" s="41"/>
      <c r="O49" s="63"/>
      <c r="P49" s="33"/>
      <c r="Q49" s="46"/>
    </row>
    <row r="50" customFormat="false" ht="25.5" hidden="false" customHeight="true" outlineLevel="0" collapsed="false">
      <c r="A50" s="36" t="s">
        <v>80</v>
      </c>
      <c r="B50" s="20" t="s">
        <v>81</v>
      </c>
      <c r="C50" s="44" t="n">
        <v>7</v>
      </c>
      <c r="D50" s="22" t="s">
        <v>27</v>
      </c>
      <c r="E50" s="22" t="s">
        <v>28</v>
      </c>
      <c r="F50" s="23" t="n">
        <v>77000</v>
      </c>
      <c r="G50" s="23" t="n">
        <f aca="false">C50*F50</f>
        <v>539000</v>
      </c>
      <c r="H50" s="22" t="s">
        <v>64</v>
      </c>
      <c r="I50" s="39"/>
      <c r="J50" s="32"/>
      <c r="K50" s="22" t="s">
        <v>66</v>
      </c>
      <c r="L50" s="47"/>
      <c r="M50" s="10" t="s">
        <v>31</v>
      </c>
      <c r="N50" s="41" t="n">
        <v>4</v>
      </c>
      <c r="O50" s="66"/>
      <c r="P50" s="33" t="n">
        <v>3</v>
      </c>
      <c r="Q50" s="34" t="n">
        <v>3</v>
      </c>
    </row>
    <row r="51" customFormat="false" ht="25.5" hidden="false" customHeight="true" outlineLevel="0" collapsed="false">
      <c r="A51" s="36"/>
      <c r="B51" s="20"/>
      <c r="C51" s="44"/>
      <c r="D51" s="22"/>
      <c r="E51" s="22"/>
      <c r="F51" s="23"/>
      <c r="G51" s="23"/>
      <c r="H51" s="22"/>
      <c r="I51" s="22"/>
      <c r="J51" s="55" t="s">
        <v>82</v>
      </c>
      <c r="K51" s="22"/>
      <c r="L51" s="43" t="s">
        <v>67</v>
      </c>
      <c r="M51" s="10"/>
      <c r="N51" s="41"/>
      <c r="O51" s="66"/>
      <c r="P51" s="33"/>
      <c r="Q51" s="34"/>
    </row>
    <row r="52" customFormat="false" ht="25.5" hidden="false" customHeight="true" outlineLevel="0" collapsed="false">
      <c r="A52" s="36"/>
      <c r="B52" s="20" t="s">
        <v>83</v>
      </c>
      <c r="C52" s="53" t="n">
        <v>8.5</v>
      </c>
      <c r="D52" s="22" t="s">
        <v>27</v>
      </c>
      <c r="E52" s="22" t="s">
        <v>28</v>
      </c>
      <c r="F52" s="23" t="n">
        <v>60000</v>
      </c>
      <c r="G52" s="23" t="n">
        <f aca="false">C52*F52</f>
        <v>510000</v>
      </c>
      <c r="H52" s="22"/>
      <c r="I52" s="22"/>
      <c r="J52" s="49"/>
      <c r="K52" s="22"/>
      <c r="L52" s="65" t="s">
        <v>79</v>
      </c>
      <c r="M52" s="10"/>
      <c r="N52" s="41"/>
      <c r="O52" s="66"/>
      <c r="P52" s="33" t="n">
        <v>4</v>
      </c>
      <c r="Q52" s="34" t="n">
        <v>4</v>
      </c>
    </row>
    <row r="53" customFormat="false" ht="25.5" hidden="false" customHeight="true" outlineLevel="0" collapsed="false">
      <c r="A53" s="36"/>
      <c r="B53" s="20"/>
      <c r="C53" s="53"/>
      <c r="D53" s="22"/>
      <c r="E53" s="22"/>
      <c r="F53" s="23"/>
      <c r="G53" s="23"/>
      <c r="H53" s="22"/>
      <c r="I53" s="22"/>
      <c r="J53" s="35"/>
      <c r="K53" s="22"/>
      <c r="L53" s="50"/>
      <c r="M53" s="10"/>
      <c r="N53" s="41"/>
      <c r="O53" s="66"/>
      <c r="P53" s="33"/>
      <c r="Q53" s="34"/>
    </row>
    <row r="54" customFormat="false" ht="25.5" hidden="false" customHeight="true" outlineLevel="0" collapsed="false">
      <c r="A54" s="36" t="s">
        <v>84</v>
      </c>
      <c r="B54" s="20" t="s">
        <v>85</v>
      </c>
      <c r="C54" s="21" t="n">
        <v>26</v>
      </c>
      <c r="D54" s="22" t="s">
        <v>27</v>
      </c>
      <c r="E54" s="22" t="s">
        <v>28</v>
      </c>
      <c r="F54" s="23" t="n">
        <v>55000</v>
      </c>
      <c r="G54" s="23" t="n">
        <f aca="false">C54*F54</f>
        <v>1430000</v>
      </c>
      <c r="H54" s="22" t="s">
        <v>64</v>
      </c>
      <c r="I54" s="22"/>
      <c r="J54" s="56" t="s">
        <v>86</v>
      </c>
      <c r="K54" s="22" t="s">
        <v>66</v>
      </c>
      <c r="L54" s="26" t="s">
        <v>67</v>
      </c>
      <c r="M54" s="10" t="s">
        <v>31</v>
      </c>
      <c r="N54" s="27" t="n">
        <v>4</v>
      </c>
      <c r="O54" s="22"/>
      <c r="P54" s="33"/>
      <c r="Q54" s="46"/>
    </row>
    <row r="55" customFormat="false" ht="25.5" hidden="false" customHeight="true" outlineLevel="0" collapsed="false">
      <c r="A55" s="36"/>
      <c r="B55" s="20"/>
      <c r="C55" s="21"/>
      <c r="D55" s="22"/>
      <c r="E55" s="22"/>
      <c r="F55" s="23"/>
      <c r="G55" s="23"/>
      <c r="H55" s="22"/>
      <c r="I55" s="22"/>
      <c r="J55" s="29"/>
      <c r="K55" s="22"/>
      <c r="L55" s="31" t="s">
        <v>32</v>
      </c>
      <c r="M55" s="10"/>
      <c r="N55" s="27"/>
      <c r="O55" s="22"/>
      <c r="P55" s="33"/>
      <c r="Q55" s="46"/>
    </row>
    <row r="56" customFormat="false" ht="25.5" hidden="false" customHeight="true" outlineLevel="0" collapsed="false">
      <c r="A56" s="36" t="s">
        <v>87</v>
      </c>
      <c r="B56" s="20" t="s">
        <v>88</v>
      </c>
      <c r="C56" s="21" t="n">
        <v>200</v>
      </c>
      <c r="D56" s="22" t="s">
        <v>27</v>
      </c>
      <c r="E56" s="22" t="s">
        <v>28</v>
      </c>
      <c r="F56" s="23" t="n">
        <v>36900</v>
      </c>
      <c r="G56" s="23" t="n">
        <f aca="false">C56*F56</f>
        <v>7380000</v>
      </c>
      <c r="H56" s="22" t="s">
        <v>64</v>
      </c>
      <c r="I56" s="22"/>
      <c r="J56" s="67" t="s">
        <v>89</v>
      </c>
      <c r="K56" s="22" t="s">
        <v>66</v>
      </c>
      <c r="L56" s="26" t="s">
        <v>67</v>
      </c>
      <c r="M56" s="10" t="s">
        <v>31</v>
      </c>
      <c r="N56" s="27" t="n">
        <v>4</v>
      </c>
      <c r="O56" s="22"/>
      <c r="P56" s="33"/>
      <c r="Q56" s="46"/>
    </row>
    <row r="57" customFormat="false" ht="25.5" hidden="false" customHeight="true" outlineLevel="0" collapsed="false">
      <c r="A57" s="36"/>
      <c r="B57" s="20"/>
      <c r="C57" s="21"/>
      <c r="D57" s="22"/>
      <c r="E57" s="22"/>
      <c r="F57" s="23"/>
      <c r="G57" s="23"/>
      <c r="H57" s="22"/>
      <c r="I57" s="22"/>
      <c r="J57" s="29"/>
      <c r="K57" s="22"/>
      <c r="L57" s="31" t="s">
        <v>32</v>
      </c>
      <c r="M57" s="10"/>
      <c r="N57" s="27"/>
      <c r="O57" s="22"/>
      <c r="P57" s="33"/>
      <c r="Q57" s="46"/>
    </row>
    <row r="58" customFormat="false" ht="25.5" hidden="false" customHeight="true" outlineLevel="0" collapsed="false">
      <c r="A58" s="36" t="s">
        <v>90</v>
      </c>
      <c r="B58" s="20" t="s">
        <v>91</v>
      </c>
      <c r="C58" s="44" t="n">
        <v>37.06</v>
      </c>
      <c r="D58" s="22" t="s">
        <v>27</v>
      </c>
      <c r="E58" s="22" t="s">
        <v>28</v>
      </c>
      <c r="F58" s="23" t="n">
        <v>16900</v>
      </c>
      <c r="G58" s="23" t="n">
        <f aca="false">C58*F58</f>
        <v>626314</v>
      </c>
      <c r="H58" s="22" t="s">
        <v>64</v>
      </c>
      <c r="I58" s="22"/>
      <c r="J58" s="59" t="s">
        <v>92</v>
      </c>
      <c r="K58" s="22" t="s">
        <v>66</v>
      </c>
      <c r="L58" s="26" t="s">
        <v>67</v>
      </c>
      <c r="M58" s="10" t="s">
        <v>31</v>
      </c>
      <c r="N58" s="27" t="n">
        <v>4</v>
      </c>
      <c r="O58" s="42"/>
      <c r="P58" s="33"/>
      <c r="Q58" s="46"/>
    </row>
    <row r="59" customFormat="false" ht="25.5" hidden="false" customHeight="true" outlineLevel="0" collapsed="false">
      <c r="A59" s="36"/>
      <c r="B59" s="20"/>
      <c r="C59" s="44"/>
      <c r="D59" s="22"/>
      <c r="E59" s="22"/>
      <c r="F59" s="23"/>
      <c r="G59" s="23"/>
      <c r="H59" s="22"/>
      <c r="I59" s="22"/>
      <c r="J59" s="35"/>
      <c r="K59" s="22"/>
      <c r="L59" s="31" t="s">
        <v>32</v>
      </c>
      <c r="M59" s="10"/>
      <c r="N59" s="27"/>
      <c r="O59" s="42"/>
      <c r="P59" s="33"/>
      <c r="Q59" s="46"/>
    </row>
    <row r="60" customFormat="false" ht="25.5" hidden="false" customHeight="true" outlineLevel="0" collapsed="false">
      <c r="A60" s="36" t="s">
        <v>93</v>
      </c>
      <c r="B60" s="20" t="s">
        <v>94</v>
      </c>
      <c r="C60" s="44" t="n">
        <v>13.37</v>
      </c>
      <c r="D60" s="22" t="s">
        <v>27</v>
      </c>
      <c r="E60" s="22" t="s">
        <v>28</v>
      </c>
      <c r="F60" s="23" t="n">
        <v>13800</v>
      </c>
      <c r="G60" s="23" t="n">
        <f aca="false">C60*F60</f>
        <v>184506</v>
      </c>
      <c r="H60" s="22" t="s">
        <v>64</v>
      </c>
      <c r="I60" s="39"/>
      <c r="J60" s="32"/>
      <c r="K60" s="22" t="s">
        <v>66</v>
      </c>
      <c r="L60" s="47"/>
      <c r="M60" s="10" t="s">
        <v>31</v>
      </c>
      <c r="N60" s="41" t="n">
        <v>4</v>
      </c>
      <c r="O60" s="66"/>
      <c r="P60" s="33"/>
      <c r="Q60" s="46"/>
    </row>
    <row r="61" customFormat="false" ht="25.5" hidden="false" customHeight="true" outlineLevel="0" collapsed="false">
      <c r="A61" s="36"/>
      <c r="B61" s="20"/>
      <c r="C61" s="44"/>
      <c r="D61" s="22"/>
      <c r="E61" s="22"/>
      <c r="F61" s="23"/>
      <c r="G61" s="23"/>
      <c r="H61" s="22"/>
      <c r="I61" s="22"/>
      <c r="J61" s="55" t="s">
        <v>89</v>
      </c>
      <c r="K61" s="22"/>
      <c r="L61" s="43" t="s">
        <v>67</v>
      </c>
      <c r="M61" s="10"/>
      <c r="N61" s="41"/>
      <c r="O61" s="66"/>
      <c r="P61" s="33"/>
      <c r="Q61" s="46"/>
    </row>
    <row r="62" customFormat="false" ht="25.5" hidden="false" customHeight="true" outlineLevel="0" collapsed="false">
      <c r="A62" s="36"/>
      <c r="B62" s="20" t="s">
        <v>95</v>
      </c>
      <c r="C62" s="44" t="n">
        <v>54.35</v>
      </c>
      <c r="D62" s="22" t="s">
        <v>27</v>
      </c>
      <c r="E62" s="22" t="s">
        <v>28</v>
      </c>
      <c r="F62" s="23" t="n">
        <v>13800</v>
      </c>
      <c r="G62" s="23" t="n">
        <f aca="false">C62*F62</f>
        <v>750030</v>
      </c>
      <c r="H62" s="22"/>
      <c r="I62" s="22"/>
      <c r="J62" s="49"/>
      <c r="K62" s="22"/>
      <c r="L62" s="65" t="s">
        <v>79</v>
      </c>
      <c r="M62" s="10"/>
      <c r="N62" s="41"/>
      <c r="O62" s="66"/>
      <c r="P62" s="33"/>
      <c r="Q62" s="46"/>
    </row>
    <row r="63" customFormat="false" ht="25.5" hidden="false" customHeight="true" outlineLevel="0" collapsed="false">
      <c r="A63" s="36"/>
      <c r="B63" s="20"/>
      <c r="C63" s="44"/>
      <c r="D63" s="22"/>
      <c r="E63" s="22"/>
      <c r="F63" s="23"/>
      <c r="G63" s="23"/>
      <c r="H63" s="22"/>
      <c r="I63" s="22"/>
      <c r="J63" s="35"/>
      <c r="K63" s="22"/>
      <c r="L63" s="50"/>
      <c r="M63" s="10"/>
      <c r="N63" s="41"/>
      <c r="O63" s="66"/>
      <c r="P63" s="33"/>
      <c r="Q63" s="46"/>
    </row>
    <row r="64" customFormat="false" ht="25.5" hidden="false" customHeight="true" outlineLevel="0" collapsed="false">
      <c r="A64" s="19" t="s">
        <v>96</v>
      </c>
      <c r="B64" s="20" t="s">
        <v>97</v>
      </c>
      <c r="C64" s="53" t="n">
        <v>213.94</v>
      </c>
      <c r="D64" s="22" t="s">
        <v>27</v>
      </c>
      <c r="E64" s="22" t="s">
        <v>28</v>
      </c>
      <c r="F64" s="23" t="n">
        <v>20000</v>
      </c>
      <c r="G64" s="23" t="n">
        <f aca="false">C64*F64</f>
        <v>4278800</v>
      </c>
      <c r="H64" s="8" t="s">
        <v>64</v>
      </c>
      <c r="I64" s="8"/>
      <c r="J64" s="59" t="s">
        <v>98</v>
      </c>
      <c r="K64" s="8" t="s">
        <v>66</v>
      </c>
      <c r="L64" s="26" t="s">
        <v>67</v>
      </c>
      <c r="M64" s="22" t="s">
        <v>31</v>
      </c>
      <c r="N64" s="68" t="n">
        <v>4</v>
      </c>
      <c r="O64" s="10"/>
      <c r="P64" s="33" t="n">
        <v>16</v>
      </c>
      <c r="Q64" s="34" t="n">
        <v>16</v>
      </c>
    </row>
    <row r="65" customFormat="false" ht="25.5" hidden="false" customHeight="true" outlineLevel="0" collapsed="false">
      <c r="A65" s="19"/>
      <c r="B65" s="20"/>
      <c r="C65" s="53"/>
      <c r="D65" s="22"/>
      <c r="E65" s="22"/>
      <c r="F65" s="23"/>
      <c r="G65" s="23"/>
      <c r="H65" s="8"/>
      <c r="I65" s="8"/>
      <c r="J65" s="35"/>
      <c r="K65" s="8"/>
      <c r="L65" s="31" t="s">
        <v>32</v>
      </c>
      <c r="M65" s="22"/>
      <c r="N65" s="68"/>
      <c r="O65" s="10"/>
      <c r="P65" s="33"/>
      <c r="Q65" s="34"/>
    </row>
    <row r="66" customFormat="false" ht="25.5" hidden="false" customHeight="true" outlineLevel="0" collapsed="false">
      <c r="A66" s="19" t="s">
        <v>99</v>
      </c>
      <c r="B66" s="20" t="s">
        <v>100</v>
      </c>
      <c r="C66" s="53" t="n">
        <v>16.16</v>
      </c>
      <c r="D66" s="22" t="s">
        <v>27</v>
      </c>
      <c r="E66" s="22" t="s">
        <v>70</v>
      </c>
      <c r="F66" s="23" t="n">
        <v>61880</v>
      </c>
      <c r="G66" s="23" t="n">
        <f aca="false">C66*F66</f>
        <v>999980.8</v>
      </c>
      <c r="H66" s="8" t="s">
        <v>64</v>
      </c>
      <c r="I66" s="8"/>
      <c r="J66" s="32"/>
      <c r="K66" s="54" t="s">
        <v>66</v>
      </c>
      <c r="L66" s="26" t="s">
        <v>67</v>
      </c>
      <c r="M66" s="56" t="s">
        <v>31</v>
      </c>
      <c r="N66" s="57" t="n">
        <v>4</v>
      </c>
      <c r="O66" s="29"/>
      <c r="P66" s="33" t="n">
        <v>17</v>
      </c>
      <c r="Q66" s="34" t="n">
        <v>17</v>
      </c>
    </row>
    <row r="67" customFormat="false" ht="25.5" hidden="false" customHeight="true" outlineLevel="0" collapsed="false">
      <c r="A67" s="19"/>
      <c r="B67" s="20"/>
      <c r="C67" s="53"/>
      <c r="D67" s="22"/>
      <c r="E67" s="22"/>
      <c r="F67" s="23"/>
      <c r="G67" s="23"/>
      <c r="H67" s="8"/>
      <c r="I67" s="8"/>
      <c r="J67" s="55" t="s">
        <v>101</v>
      </c>
      <c r="K67" s="54"/>
      <c r="L67" s="31" t="s">
        <v>32</v>
      </c>
      <c r="M67" s="56"/>
      <c r="N67" s="57"/>
      <c r="O67" s="29"/>
      <c r="P67" s="33"/>
      <c r="Q67" s="34"/>
    </row>
    <row r="68" customFormat="false" ht="25.5" hidden="false" customHeight="true" outlineLevel="0" collapsed="false">
      <c r="A68" s="19"/>
      <c r="B68" s="20" t="s">
        <v>102</v>
      </c>
      <c r="C68" s="44" t="n">
        <v>70.96</v>
      </c>
      <c r="D68" s="22" t="s">
        <v>27</v>
      </c>
      <c r="E68" s="22" t="s">
        <v>70</v>
      </c>
      <c r="F68" s="23" t="n">
        <v>36652</v>
      </c>
      <c r="G68" s="23" t="n">
        <f aca="false">C68*F68</f>
        <v>2600825.92</v>
      </c>
      <c r="H68" s="8"/>
      <c r="I68" s="8"/>
      <c r="J68" s="64"/>
      <c r="K68" s="22" t="s">
        <v>66</v>
      </c>
      <c r="L68" s="26" t="s">
        <v>67</v>
      </c>
      <c r="M68" s="10" t="s">
        <v>31</v>
      </c>
      <c r="N68" s="27" t="n">
        <v>4</v>
      </c>
      <c r="O68" s="29"/>
      <c r="P68" s="33" t="n">
        <v>18</v>
      </c>
      <c r="Q68" s="34" t="n">
        <v>18</v>
      </c>
    </row>
    <row r="69" customFormat="false" ht="25.5" hidden="false" customHeight="true" outlineLevel="0" collapsed="false">
      <c r="A69" s="19"/>
      <c r="B69" s="20"/>
      <c r="C69" s="44"/>
      <c r="D69" s="22"/>
      <c r="E69" s="22"/>
      <c r="F69" s="23"/>
      <c r="G69" s="23"/>
      <c r="H69" s="8"/>
      <c r="I69" s="8"/>
      <c r="J69" s="57"/>
      <c r="K69" s="22"/>
      <c r="L69" s="31" t="s">
        <v>32</v>
      </c>
      <c r="M69" s="10"/>
      <c r="N69" s="27"/>
      <c r="O69" s="29"/>
      <c r="P69" s="33"/>
      <c r="Q69" s="34"/>
    </row>
    <row r="70" customFormat="false" ht="25.5" hidden="false" customHeight="true" outlineLevel="0" collapsed="false">
      <c r="A70" s="36" t="s">
        <v>103</v>
      </c>
      <c r="B70" s="20" t="s">
        <v>104</v>
      </c>
      <c r="C70" s="44" t="n">
        <v>15</v>
      </c>
      <c r="D70" s="22" t="s">
        <v>27</v>
      </c>
      <c r="E70" s="22" t="s">
        <v>28</v>
      </c>
      <c r="F70" s="23" t="n">
        <v>22000</v>
      </c>
      <c r="G70" s="23" t="n">
        <f aca="false">C70*F70</f>
        <v>330000</v>
      </c>
      <c r="H70" s="22" t="s">
        <v>64</v>
      </c>
      <c r="I70" s="22"/>
      <c r="J70" s="56" t="s">
        <v>86</v>
      </c>
      <c r="K70" s="22" t="s">
        <v>66</v>
      </c>
      <c r="L70" s="26" t="s">
        <v>67</v>
      </c>
      <c r="M70" s="10" t="s">
        <v>31</v>
      </c>
      <c r="N70" s="27" t="n">
        <v>4</v>
      </c>
      <c r="O70" s="22"/>
      <c r="P70" s="33"/>
      <c r="Q70" s="46"/>
    </row>
    <row r="71" customFormat="false" ht="25.5" hidden="false" customHeight="true" outlineLevel="0" collapsed="false">
      <c r="A71" s="36"/>
      <c r="B71" s="20"/>
      <c r="C71" s="44"/>
      <c r="D71" s="22"/>
      <c r="E71" s="22"/>
      <c r="F71" s="23"/>
      <c r="G71" s="23"/>
      <c r="H71" s="22"/>
      <c r="I71" s="22"/>
      <c r="J71" s="35"/>
      <c r="K71" s="22"/>
      <c r="L71" s="31" t="s">
        <v>32</v>
      </c>
      <c r="M71" s="10"/>
      <c r="N71" s="27"/>
      <c r="O71" s="22"/>
      <c r="P71" s="33"/>
      <c r="Q71" s="46"/>
    </row>
    <row r="72" customFormat="false" ht="25.5" hidden="false" customHeight="true" outlineLevel="0" collapsed="false">
      <c r="A72" s="36" t="s">
        <v>105</v>
      </c>
      <c r="B72" s="20" t="s">
        <v>106</v>
      </c>
      <c r="C72" s="53" t="n">
        <v>33</v>
      </c>
      <c r="D72" s="22" t="s">
        <v>27</v>
      </c>
      <c r="E72" s="22" t="s">
        <v>70</v>
      </c>
      <c r="F72" s="23" t="n">
        <v>23300</v>
      </c>
      <c r="G72" s="23" t="n">
        <f aca="false">C72*F72</f>
        <v>768900</v>
      </c>
      <c r="H72" s="54" t="s">
        <v>64</v>
      </c>
      <c r="I72" s="54"/>
      <c r="J72" s="55" t="s">
        <v>107</v>
      </c>
      <c r="K72" s="54" t="s">
        <v>66</v>
      </c>
      <c r="L72" s="26" t="s">
        <v>67</v>
      </c>
      <c r="M72" s="56" t="s">
        <v>31</v>
      </c>
      <c r="N72" s="57" t="n">
        <v>4</v>
      </c>
      <c r="O72" s="29"/>
      <c r="P72" s="33" t="n">
        <v>19</v>
      </c>
      <c r="Q72" s="34" t="n">
        <v>19</v>
      </c>
    </row>
    <row r="73" customFormat="false" ht="25.5" hidden="false" customHeight="true" outlineLevel="0" collapsed="false">
      <c r="A73" s="36"/>
      <c r="B73" s="20"/>
      <c r="C73" s="53"/>
      <c r="D73" s="22"/>
      <c r="E73" s="22"/>
      <c r="F73" s="23"/>
      <c r="G73" s="23"/>
      <c r="H73" s="54"/>
      <c r="I73" s="54"/>
      <c r="J73" s="35"/>
      <c r="K73" s="54"/>
      <c r="L73" s="31" t="s">
        <v>32</v>
      </c>
      <c r="M73" s="56"/>
      <c r="N73" s="57"/>
      <c r="O73" s="29"/>
      <c r="P73" s="33"/>
      <c r="Q73" s="34"/>
    </row>
    <row r="74" customFormat="false" ht="25.5" hidden="false" customHeight="true" outlineLevel="0" collapsed="false">
      <c r="A74" s="36" t="s">
        <v>108</v>
      </c>
      <c r="B74" s="20" t="s">
        <v>109</v>
      </c>
      <c r="C74" s="53" t="n">
        <v>21</v>
      </c>
      <c r="D74" s="22" t="s">
        <v>27</v>
      </c>
      <c r="E74" s="22" t="s">
        <v>70</v>
      </c>
      <c r="F74" s="23" t="n">
        <v>23300</v>
      </c>
      <c r="G74" s="23" t="n">
        <f aca="false">C74*F74</f>
        <v>489300</v>
      </c>
      <c r="H74" s="8" t="s">
        <v>64</v>
      </c>
      <c r="I74" s="8"/>
      <c r="J74" s="59" t="s">
        <v>110</v>
      </c>
      <c r="K74" s="8" t="s">
        <v>66</v>
      </c>
      <c r="L74" s="26" t="s">
        <v>67</v>
      </c>
      <c r="M74" s="22" t="s">
        <v>31</v>
      </c>
      <c r="N74" s="68" t="n">
        <v>4</v>
      </c>
      <c r="O74" s="10"/>
      <c r="P74" s="33" t="n">
        <v>20</v>
      </c>
      <c r="Q74" s="34" t="n">
        <v>20</v>
      </c>
    </row>
    <row r="75" customFormat="false" ht="25.5" hidden="false" customHeight="true" outlineLevel="0" collapsed="false">
      <c r="A75" s="36"/>
      <c r="B75" s="20"/>
      <c r="C75" s="53"/>
      <c r="D75" s="22"/>
      <c r="E75" s="22"/>
      <c r="F75" s="23"/>
      <c r="G75" s="23"/>
      <c r="H75" s="8"/>
      <c r="I75" s="8"/>
      <c r="J75" s="35"/>
      <c r="K75" s="8"/>
      <c r="L75" s="31" t="s">
        <v>32</v>
      </c>
      <c r="M75" s="22"/>
      <c r="N75" s="68"/>
      <c r="O75" s="10"/>
      <c r="P75" s="33"/>
      <c r="Q75" s="34"/>
    </row>
    <row r="76" customFormat="false" ht="25.5" hidden="false" customHeight="true" outlineLevel="0" collapsed="false">
      <c r="A76" s="36" t="s">
        <v>111</v>
      </c>
      <c r="B76" s="20" t="s">
        <v>112</v>
      </c>
      <c r="C76" s="44" t="n">
        <v>39</v>
      </c>
      <c r="D76" s="22" t="s">
        <v>27</v>
      </c>
      <c r="E76" s="22" t="s">
        <v>70</v>
      </c>
      <c r="F76" s="23" t="n">
        <v>23500</v>
      </c>
      <c r="G76" s="23" t="n">
        <f aca="false">C76*F76</f>
        <v>916500</v>
      </c>
      <c r="H76" s="22" t="s">
        <v>64</v>
      </c>
      <c r="I76" s="39"/>
      <c r="J76" s="32"/>
      <c r="K76" s="22" t="s">
        <v>66</v>
      </c>
      <c r="L76" s="47"/>
      <c r="M76" s="10" t="s">
        <v>31</v>
      </c>
      <c r="N76" s="41" t="n">
        <v>4</v>
      </c>
      <c r="O76" s="10"/>
      <c r="P76" s="33" t="n">
        <v>22</v>
      </c>
      <c r="Q76" s="34" t="n">
        <v>22</v>
      </c>
    </row>
    <row r="77" customFormat="false" ht="25.5" hidden="false" customHeight="true" outlineLevel="0" collapsed="false">
      <c r="A77" s="36"/>
      <c r="B77" s="20"/>
      <c r="C77" s="44"/>
      <c r="D77" s="22"/>
      <c r="E77" s="22"/>
      <c r="F77" s="23"/>
      <c r="G77" s="23"/>
      <c r="H77" s="22"/>
      <c r="I77" s="22"/>
      <c r="J77" s="55" t="s">
        <v>92</v>
      </c>
      <c r="K77" s="22"/>
      <c r="L77" s="43" t="s">
        <v>67</v>
      </c>
      <c r="M77" s="10"/>
      <c r="N77" s="41"/>
      <c r="O77" s="10"/>
      <c r="P77" s="33"/>
      <c r="Q77" s="34"/>
    </row>
    <row r="78" customFormat="false" ht="25.5" hidden="false" customHeight="true" outlineLevel="0" collapsed="false">
      <c r="A78" s="36"/>
      <c r="B78" s="20" t="s">
        <v>113</v>
      </c>
      <c r="C78" s="53" t="n">
        <v>2</v>
      </c>
      <c r="D78" s="22" t="s">
        <v>27</v>
      </c>
      <c r="E78" s="22" t="s">
        <v>70</v>
      </c>
      <c r="F78" s="23" t="n">
        <v>23500</v>
      </c>
      <c r="G78" s="23" t="n">
        <f aca="false">C78*F78</f>
        <v>47000</v>
      </c>
      <c r="H78" s="22"/>
      <c r="I78" s="22"/>
      <c r="J78" s="49"/>
      <c r="K78" s="22"/>
      <c r="L78" s="65" t="s">
        <v>79</v>
      </c>
      <c r="M78" s="10"/>
      <c r="N78" s="41"/>
      <c r="O78" s="10"/>
      <c r="P78" s="33" t="n">
        <v>23</v>
      </c>
      <c r="Q78" s="34" t="n">
        <v>23</v>
      </c>
    </row>
    <row r="79" customFormat="false" ht="25.5" hidden="false" customHeight="true" outlineLevel="0" collapsed="false">
      <c r="A79" s="36"/>
      <c r="B79" s="20"/>
      <c r="C79" s="53"/>
      <c r="D79" s="22"/>
      <c r="E79" s="22"/>
      <c r="F79" s="23"/>
      <c r="G79" s="23"/>
      <c r="H79" s="22"/>
      <c r="I79" s="22"/>
      <c r="J79" s="35"/>
      <c r="K79" s="22"/>
      <c r="L79" s="50"/>
      <c r="M79" s="10"/>
      <c r="N79" s="41"/>
      <c r="O79" s="10"/>
      <c r="P79" s="33"/>
      <c r="Q79" s="34"/>
    </row>
    <row r="80" customFormat="false" ht="25.5" hidden="false" customHeight="true" outlineLevel="0" collapsed="false">
      <c r="A80" s="19" t="s">
        <v>114</v>
      </c>
      <c r="B80" s="20" t="s">
        <v>115</v>
      </c>
      <c r="C80" s="44" t="n">
        <v>48</v>
      </c>
      <c r="D80" s="22" t="s">
        <v>27</v>
      </c>
      <c r="E80" s="22" t="s">
        <v>70</v>
      </c>
      <c r="F80" s="23" t="n">
        <v>23500</v>
      </c>
      <c r="G80" s="23" t="n">
        <f aca="false">C80*F80</f>
        <v>1128000</v>
      </c>
      <c r="H80" s="22" t="s">
        <v>64</v>
      </c>
      <c r="I80" s="22"/>
      <c r="J80" s="40" t="s">
        <v>116</v>
      </c>
      <c r="K80" s="22" t="s">
        <v>66</v>
      </c>
      <c r="L80" s="26" t="s">
        <v>67</v>
      </c>
      <c r="M80" s="10" t="s">
        <v>31</v>
      </c>
      <c r="N80" s="27" t="n">
        <v>4</v>
      </c>
      <c r="O80" s="29"/>
      <c r="P80" s="33"/>
      <c r="Q80" s="46"/>
    </row>
    <row r="81" customFormat="false" ht="25.5" hidden="false" customHeight="true" outlineLevel="0" collapsed="false">
      <c r="A81" s="19"/>
      <c r="B81" s="20"/>
      <c r="C81" s="44"/>
      <c r="D81" s="22"/>
      <c r="E81" s="22"/>
      <c r="F81" s="23"/>
      <c r="G81" s="23"/>
      <c r="H81" s="22"/>
      <c r="I81" s="22"/>
      <c r="J81" s="29"/>
      <c r="K81" s="22"/>
      <c r="L81" s="31" t="s">
        <v>32</v>
      </c>
      <c r="M81" s="10"/>
      <c r="N81" s="27"/>
      <c r="O81" s="29"/>
      <c r="P81" s="33"/>
      <c r="Q81" s="46"/>
    </row>
    <row r="82" customFormat="false" ht="25.5" hidden="false" customHeight="true" outlineLevel="0" collapsed="false">
      <c r="A82" s="19" t="s">
        <v>117</v>
      </c>
      <c r="B82" s="20" t="s">
        <v>118</v>
      </c>
      <c r="C82" s="21" t="n">
        <v>57</v>
      </c>
      <c r="D82" s="22" t="s">
        <v>27</v>
      </c>
      <c r="E82" s="22" t="s">
        <v>28</v>
      </c>
      <c r="F82" s="23" t="n">
        <v>39500</v>
      </c>
      <c r="G82" s="23" t="n">
        <f aca="false">C82*F82</f>
        <v>2251500</v>
      </c>
      <c r="H82" s="22" t="s">
        <v>64</v>
      </c>
      <c r="I82" s="22"/>
      <c r="J82" s="59" t="s">
        <v>82</v>
      </c>
      <c r="K82" s="22" t="s">
        <v>66</v>
      </c>
      <c r="L82" s="69" t="s">
        <v>119</v>
      </c>
      <c r="M82" s="22" t="s">
        <v>31</v>
      </c>
      <c r="N82" s="70" t="n">
        <v>4</v>
      </c>
      <c r="O82" s="22"/>
      <c r="P82" s="33" t="n">
        <v>25</v>
      </c>
      <c r="Q82" s="34" t="n">
        <v>25</v>
      </c>
    </row>
    <row r="83" customFormat="false" ht="25.5" hidden="false" customHeight="true" outlineLevel="0" collapsed="false">
      <c r="A83" s="19"/>
      <c r="B83" s="20"/>
      <c r="C83" s="21"/>
      <c r="D83" s="22"/>
      <c r="E83" s="22"/>
      <c r="F83" s="23"/>
      <c r="G83" s="23"/>
      <c r="H83" s="22"/>
      <c r="I83" s="22"/>
      <c r="J83" s="35"/>
      <c r="K83" s="22"/>
      <c r="L83" s="69"/>
      <c r="M83" s="22"/>
      <c r="N83" s="70"/>
      <c r="O83" s="22"/>
      <c r="P83" s="33"/>
      <c r="Q83" s="34"/>
    </row>
    <row r="84" customFormat="false" ht="25.5" hidden="false" customHeight="true" outlineLevel="0" collapsed="false">
      <c r="A84" s="19" t="s">
        <v>120</v>
      </c>
      <c r="B84" s="20" t="s">
        <v>121</v>
      </c>
      <c r="C84" s="21" t="n">
        <v>15</v>
      </c>
      <c r="D84" s="22" t="s">
        <v>27</v>
      </c>
      <c r="E84" s="22" t="s">
        <v>70</v>
      </c>
      <c r="F84" s="23" t="n">
        <v>57400</v>
      </c>
      <c r="G84" s="23" t="n">
        <f aca="false">C84*F84</f>
        <v>861000</v>
      </c>
      <c r="H84" s="22" t="s">
        <v>64</v>
      </c>
      <c r="I84" s="22"/>
      <c r="J84" s="55" t="s">
        <v>122</v>
      </c>
      <c r="K84" s="22" t="s">
        <v>66</v>
      </c>
      <c r="L84" s="69" t="s">
        <v>119</v>
      </c>
      <c r="M84" s="22" t="s">
        <v>31</v>
      </c>
      <c r="N84" s="70" t="n">
        <v>4</v>
      </c>
      <c r="O84" s="22"/>
      <c r="P84" s="33" t="n">
        <v>26</v>
      </c>
      <c r="Q84" s="34" t="n">
        <v>26</v>
      </c>
    </row>
    <row r="85" customFormat="false" ht="25.5" hidden="false" customHeight="true" outlineLevel="0" collapsed="false">
      <c r="A85" s="19"/>
      <c r="B85" s="20"/>
      <c r="C85" s="21"/>
      <c r="D85" s="22"/>
      <c r="E85" s="22"/>
      <c r="F85" s="23"/>
      <c r="G85" s="23" t="n">
        <f aca="false">C85*F85</f>
        <v>0</v>
      </c>
      <c r="H85" s="22"/>
      <c r="I85" s="22"/>
      <c r="J85" s="35"/>
      <c r="K85" s="22"/>
      <c r="L85" s="69"/>
      <c r="M85" s="22"/>
      <c r="N85" s="70"/>
      <c r="O85" s="22"/>
      <c r="P85" s="33"/>
      <c r="Q85" s="34"/>
    </row>
    <row r="86" customFormat="false" ht="25.5" hidden="false" customHeight="true" outlineLevel="0" collapsed="false">
      <c r="A86" s="19" t="s">
        <v>123</v>
      </c>
      <c r="B86" s="20" t="s">
        <v>124</v>
      </c>
      <c r="C86" s="21" t="n">
        <v>49</v>
      </c>
      <c r="D86" s="22" t="s">
        <v>27</v>
      </c>
      <c r="E86" s="22" t="s">
        <v>70</v>
      </c>
      <c r="F86" s="71" t="n">
        <v>57400</v>
      </c>
      <c r="G86" s="23" t="n">
        <f aca="false">C86*F86</f>
        <v>2812600</v>
      </c>
      <c r="H86" s="22" t="s">
        <v>64</v>
      </c>
      <c r="I86" s="22"/>
      <c r="J86" s="55" t="s">
        <v>125</v>
      </c>
      <c r="K86" s="22" t="s">
        <v>66</v>
      </c>
      <c r="L86" s="69" t="s">
        <v>119</v>
      </c>
      <c r="M86" s="22" t="s">
        <v>31</v>
      </c>
      <c r="N86" s="70" t="n">
        <v>4</v>
      </c>
      <c r="O86" s="22"/>
      <c r="P86" s="33" t="n">
        <v>27</v>
      </c>
      <c r="Q86" s="34" t="n">
        <v>27</v>
      </c>
    </row>
    <row r="87" customFormat="false" ht="25.5" hidden="false" customHeight="true" outlineLevel="0" collapsed="false">
      <c r="A87" s="19"/>
      <c r="B87" s="20"/>
      <c r="C87" s="21"/>
      <c r="D87" s="22"/>
      <c r="E87" s="22"/>
      <c r="F87" s="71"/>
      <c r="G87" s="23" t="n">
        <f aca="false">C87*F87</f>
        <v>0</v>
      </c>
      <c r="H87" s="22"/>
      <c r="I87" s="22"/>
      <c r="J87" s="49"/>
      <c r="K87" s="22"/>
      <c r="L87" s="69"/>
      <c r="M87" s="22"/>
      <c r="N87" s="70"/>
      <c r="O87" s="22"/>
      <c r="P87" s="33"/>
      <c r="Q87" s="34"/>
    </row>
    <row r="88" customFormat="false" ht="25.5" hidden="false" customHeight="true" outlineLevel="0" collapsed="false">
      <c r="A88" s="19" t="s">
        <v>126</v>
      </c>
      <c r="B88" s="20" t="s">
        <v>127</v>
      </c>
      <c r="C88" s="21" t="n">
        <v>37.15</v>
      </c>
      <c r="D88" s="22" t="s">
        <v>27</v>
      </c>
      <c r="E88" s="22" t="s">
        <v>28</v>
      </c>
      <c r="F88" s="23" t="n">
        <v>29000</v>
      </c>
      <c r="G88" s="23" t="n">
        <f aca="false">C88*F88</f>
        <v>1077350</v>
      </c>
      <c r="H88" s="22" t="s">
        <v>64</v>
      </c>
      <c r="I88" s="22"/>
      <c r="J88" s="59" t="s">
        <v>128</v>
      </c>
      <c r="K88" s="22" t="s">
        <v>66</v>
      </c>
      <c r="L88" s="69" t="s">
        <v>119</v>
      </c>
      <c r="M88" s="22" t="s">
        <v>31</v>
      </c>
      <c r="N88" s="70" t="n">
        <v>4</v>
      </c>
      <c r="O88" s="22"/>
      <c r="P88" s="33" t="n">
        <v>29</v>
      </c>
      <c r="Q88" s="34" t="n">
        <v>28</v>
      </c>
    </row>
    <row r="89" customFormat="false" ht="25.5" hidden="false" customHeight="true" outlineLevel="0" collapsed="false">
      <c r="A89" s="19"/>
      <c r="B89" s="20"/>
      <c r="C89" s="21"/>
      <c r="D89" s="22"/>
      <c r="E89" s="22"/>
      <c r="F89" s="23"/>
      <c r="G89" s="23" t="n">
        <f aca="false">C89*F89</f>
        <v>0</v>
      </c>
      <c r="H89" s="22"/>
      <c r="I89" s="22"/>
      <c r="J89" s="35"/>
      <c r="K89" s="22"/>
      <c r="L89" s="69"/>
      <c r="M89" s="22"/>
      <c r="N89" s="70"/>
      <c r="O89" s="22"/>
      <c r="P89" s="33"/>
      <c r="Q89" s="34"/>
    </row>
    <row r="90" customFormat="false" ht="25.5" hidden="false" customHeight="true" outlineLevel="0" collapsed="false">
      <c r="A90" s="19" t="s">
        <v>129</v>
      </c>
      <c r="B90" s="20" t="s">
        <v>130</v>
      </c>
      <c r="C90" s="72" t="n">
        <v>39.83</v>
      </c>
      <c r="D90" s="22" t="s">
        <v>27</v>
      </c>
      <c r="E90" s="22" t="s">
        <v>28</v>
      </c>
      <c r="F90" s="23" t="n">
        <v>29000</v>
      </c>
      <c r="G90" s="23" t="n">
        <f aca="false">C90*F90</f>
        <v>1155070</v>
      </c>
      <c r="H90" s="22" t="s">
        <v>64</v>
      </c>
      <c r="I90" s="22"/>
      <c r="J90" s="59" t="s">
        <v>128</v>
      </c>
      <c r="K90" s="22" t="s">
        <v>66</v>
      </c>
      <c r="L90" s="69" t="s">
        <v>119</v>
      </c>
      <c r="M90" s="22" t="s">
        <v>31</v>
      </c>
      <c r="N90" s="70" t="n">
        <v>4</v>
      </c>
      <c r="O90" s="22"/>
      <c r="P90" s="33" t="n">
        <v>30</v>
      </c>
      <c r="Q90" s="34" t="n">
        <v>29</v>
      </c>
    </row>
    <row r="91" customFormat="false" ht="25.5" hidden="false" customHeight="true" outlineLevel="0" collapsed="false">
      <c r="A91" s="19"/>
      <c r="B91" s="20"/>
      <c r="C91" s="72"/>
      <c r="D91" s="22"/>
      <c r="E91" s="22"/>
      <c r="F91" s="23"/>
      <c r="G91" s="23"/>
      <c r="H91" s="22"/>
      <c r="I91" s="22"/>
      <c r="J91" s="35"/>
      <c r="K91" s="22"/>
      <c r="L91" s="69"/>
      <c r="M91" s="22"/>
      <c r="N91" s="70"/>
      <c r="O91" s="22"/>
      <c r="P91" s="33"/>
      <c r="Q91" s="34"/>
    </row>
    <row r="92" customFormat="false" ht="25.5" hidden="false" customHeight="true" outlineLevel="0" collapsed="false">
      <c r="A92" s="19" t="s">
        <v>131</v>
      </c>
      <c r="B92" s="20" t="s">
        <v>132</v>
      </c>
      <c r="C92" s="21" t="n">
        <v>20.04</v>
      </c>
      <c r="D92" s="22" t="s">
        <v>27</v>
      </c>
      <c r="E92" s="22" t="s">
        <v>28</v>
      </c>
      <c r="F92" s="23" t="n">
        <v>28000</v>
      </c>
      <c r="G92" s="23" t="n">
        <f aca="false">C92*F92</f>
        <v>561120</v>
      </c>
      <c r="H92" s="22" t="s">
        <v>64</v>
      </c>
      <c r="I92" s="22"/>
      <c r="J92" s="32" t="s">
        <v>133</v>
      </c>
      <c r="K92" s="22" t="s">
        <v>66</v>
      </c>
      <c r="L92" s="69" t="s">
        <v>119</v>
      </c>
      <c r="M92" s="22" t="s">
        <v>31</v>
      </c>
      <c r="N92" s="70" t="n">
        <v>4</v>
      </c>
      <c r="O92" s="22"/>
      <c r="P92" s="33" t="n">
        <v>31</v>
      </c>
      <c r="Q92" s="34" t="n">
        <v>30</v>
      </c>
    </row>
    <row r="93" customFormat="false" ht="25.5" hidden="false" customHeight="true" outlineLevel="0" collapsed="false">
      <c r="A93" s="19"/>
      <c r="B93" s="20"/>
      <c r="C93" s="21"/>
      <c r="D93" s="22"/>
      <c r="E93" s="22"/>
      <c r="F93" s="23"/>
      <c r="G93" s="23"/>
      <c r="H93" s="22"/>
      <c r="I93" s="22"/>
      <c r="J93" s="35"/>
      <c r="K93" s="22"/>
      <c r="L93" s="69"/>
      <c r="M93" s="22"/>
      <c r="N93" s="70"/>
      <c r="O93" s="22"/>
      <c r="P93" s="33"/>
      <c r="Q93" s="34"/>
    </row>
    <row r="94" customFormat="false" ht="25.5" hidden="false" customHeight="true" outlineLevel="0" collapsed="false">
      <c r="A94" s="19" t="s">
        <v>134</v>
      </c>
      <c r="B94" s="20" t="s">
        <v>135</v>
      </c>
      <c r="C94" s="21" t="n">
        <v>20.36</v>
      </c>
      <c r="D94" s="22" t="s">
        <v>27</v>
      </c>
      <c r="E94" s="22" t="s">
        <v>28</v>
      </c>
      <c r="F94" s="23" t="n">
        <v>28000</v>
      </c>
      <c r="G94" s="23" t="n">
        <f aca="false">C94*F94</f>
        <v>570080</v>
      </c>
      <c r="H94" s="22" t="s">
        <v>64</v>
      </c>
      <c r="I94" s="22"/>
      <c r="J94" s="56" t="s">
        <v>86</v>
      </c>
      <c r="K94" s="22" t="s">
        <v>66</v>
      </c>
      <c r="L94" s="69" t="s">
        <v>119</v>
      </c>
      <c r="M94" s="22" t="s">
        <v>31</v>
      </c>
      <c r="N94" s="70" t="n">
        <v>4</v>
      </c>
      <c r="O94" s="22"/>
      <c r="P94" s="33" t="n">
        <v>32</v>
      </c>
      <c r="Q94" s="34" t="n">
        <v>31</v>
      </c>
    </row>
    <row r="95" customFormat="false" ht="25.5" hidden="false" customHeight="true" outlineLevel="0" collapsed="false">
      <c r="A95" s="19"/>
      <c r="B95" s="20"/>
      <c r="C95" s="21"/>
      <c r="D95" s="22"/>
      <c r="E95" s="22"/>
      <c r="F95" s="23"/>
      <c r="G95" s="23"/>
      <c r="H95" s="22"/>
      <c r="I95" s="22"/>
      <c r="J95" s="35"/>
      <c r="K95" s="22"/>
      <c r="L95" s="69"/>
      <c r="M95" s="22"/>
      <c r="N95" s="70"/>
      <c r="O95" s="22"/>
      <c r="P95" s="33"/>
      <c r="Q95" s="34"/>
    </row>
    <row r="96" customFormat="false" ht="25.5" hidden="false" customHeight="true" outlineLevel="0" collapsed="false">
      <c r="A96" s="19" t="s">
        <v>136</v>
      </c>
      <c r="B96" s="20" t="s">
        <v>137</v>
      </c>
      <c r="C96" s="73" t="n">
        <v>19.1</v>
      </c>
      <c r="D96" s="22" t="s">
        <v>27</v>
      </c>
      <c r="E96" s="22" t="s">
        <v>28</v>
      </c>
      <c r="F96" s="23" t="n">
        <v>28000</v>
      </c>
      <c r="G96" s="74" t="n">
        <f aca="false">C96*F96</f>
        <v>534800</v>
      </c>
      <c r="H96" s="22" t="s">
        <v>64</v>
      </c>
      <c r="I96" s="70"/>
      <c r="J96" s="32" t="s">
        <v>138</v>
      </c>
      <c r="K96" s="22" t="s">
        <v>66</v>
      </c>
      <c r="L96" s="69" t="s">
        <v>119</v>
      </c>
      <c r="M96" s="22" t="s">
        <v>31</v>
      </c>
      <c r="N96" s="70" t="n">
        <v>4</v>
      </c>
      <c r="O96" s="22"/>
      <c r="P96" s="33" t="n">
        <v>33</v>
      </c>
      <c r="Q96" s="34" t="n">
        <v>32</v>
      </c>
    </row>
    <row r="97" customFormat="false" ht="25.5" hidden="false" customHeight="true" outlineLevel="0" collapsed="false">
      <c r="A97" s="19"/>
      <c r="B97" s="20"/>
      <c r="C97" s="73"/>
      <c r="D97" s="22"/>
      <c r="E97" s="22"/>
      <c r="F97" s="23"/>
      <c r="G97" s="74"/>
      <c r="H97" s="22"/>
      <c r="I97" s="70"/>
      <c r="J97" s="35"/>
      <c r="K97" s="22"/>
      <c r="L97" s="69"/>
      <c r="M97" s="22"/>
      <c r="N97" s="70"/>
      <c r="O97" s="22"/>
      <c r="P97" s="33"/>
      <c r="Q97" s="34"/>
    </row>
    <row r="98" customFormat="false" ht="25.5" hidden="false" customHeight="true" outlineLevel="0" collapsed="false">
      <c r="A98" s="19" t="s">
        <v>139</v>
      </c>
      <c r="B98" s="20" t="s">
        <v>140</v>
      </c>
      <c r="C98" s="73" t="n">
        <v>21.15</v>
      </c>
      <c r="D98" s="22" t="s">
        <v>27</v>
      </c>
      <c r="E98" s="22" t="s">
        <v>28</v>
      </c>
      <c r="F98" s="23" t="n">
        <v>28000</v>
      </c>
      <c r="G98" s="74" t="n">
        <f aca="false">C98*F98</f>
        <v>592200</v>
      </c>
      <c r="H98" s="22" t="s">
        <v>64</v>
      </c>
      <c r="I98" s="70"/>
      <c r="J98" s="32" t="s">
        <v>138</v>
      </c>
      <c r="K98" s="22" t="s">
        <v>66</v>
      </c>
      <c r="L98" s="69" t="s">
        <v>119</v>
      </c>
      <c r="M98" s="22" t="s">
        <v>31</v>
      </c>
      <c r="N98" s="70" t="n">
        <v>4</v>
      </c>
      <c r="O98" s="22"/>
      <c r="P98" s="33" t="n">
        <v>34</v>
      </c>
      <c r="Q98" s="34" t="n">
        <v>33</v>
      </c>
    </row>
    <row r="99" customFormat="false" ht="25.5" hidden="false" customHeight="true" outlineLevel="0" collapsed="false">
      <c r="A99" s="19"/>
      <c r="B99" s="20"/>
      <c r="C99" s="73"/>
      <c r="D99" s="22"/>
      <c r="E99" s="22"/>
      <c r="F99" s="23"/>
      <c r="G99" s="74"/>
      <c r="H99" s="22"/>
      <c r="I99" s="70"/>
      <c r="J99" s="35"/>
      <c r="K99" s="22"/>
      <c r="L99" s="69"/>
      <c r="M99" s="22"/>
      <c r="N99" s="70"/>
      <c r="O99" s="22"/>
      <c r="P99" s="33"/>
      <c r="Q99" s="34"/>
    </row>
    <row r="100" customFormat="false" ht="25.5" hidden="false" customHeight="true" outlineLevel="0" collapsed="false">
      <c r="A100" s="19" t="s">
        <v>141</v>
      </c>
      <c r="B100" s="20" t="s">
        <v>142</v>
      </c>
      <c r="C100" s="73" t="n">
        <v>20.96</v>
      </c>
      <c r="D100" s="22" t="s">
        <v>27</v>
      </c>
      <c r="E100" s="22" t="s">
        <v>28</v>
      </c>
      <c r="F100" s="23" t="n">
        <v>28000</v>
      </c>
      <c r="G100" s="74" t="n">
        <f aca="false">C100*F100</f>
        <v>586880</v>
      </c>
      <c r="H100" s="22" t="s">
        <v>64</v>
      </c>
      <c r="I100" s="70"/>
      <c r="J100" s="32" t="s">
        <v>138</v>
      </c>
      <c r="K100" s="22" t="s">
        <v>66</v>
      </c>
      <c r="L100" s="69" t="s">
        <v>119</v>
      </c>
      <c r="M100" s="22" t="s">
        <v>31</v>
      </c>
      <c r="N100" s="70" t="n">
        <v>4</v>
      </c>
      <c r="O100" s="22"/>
      <c r="P100" s="33" t="n">
        <v>35</v>
      </c>
      <c r="Q100" s="34" t="n">
        <v>34</v>
      </c>
    </row>
    <row r="101" customFormat="false" ht="25.5" hidden="false" customHeight="true" outlineLevel="0" collapsed="false">
      <c r="A101" s="19"/>
      <c r="B101" s="20"/>
      <c r="C101" s="73"/>
      <c r="D101" s="22"/>
      <c r="E101" s="22"/>
      <c r="F101" s="23"/>
      <c r="G101" s="74"/>
      <c r="H101" s="22"/>
      <c r="I101" s="70"/>
      <c r="J101" s="35"/>
      <c r="K101" s="22"/>
      <c r="L101" s="69"/>
      <c r="M101" s="22"/>
      <c r="N101" s="70"/>
      <c r="O101" s="22"/>
      <c r="P101" s="33"/>
      <c r="Q101" s="34"/>
    </row>
    <row r="102" customFormat="false" ht="25.5" hidden="false" customHeight="true" outlineLevel="0" collapsed="false">
      <c r="A102" s="19" t="s">
        <v>143</v>
      </c>
      <c r="B102" s="20" t="s">
        <v>144</v>
      </c>
      <c r="C102" s="73" t="n">
        <v>22.23</v>
      </c>
      <c r="D102" s="22" t="s">
        <v>27</v>
      </c>
      <c r="E102" s="22" t="s">
        <v>28</v>
      </c>
      <c r="F102" s="23" t="n">
        <v>28000</v>
      </c>
      <c r="G102" s="74" t="n">
        <f aca="false">C102*F102</f>
        <v>622440</v>
      </c>
      <c r="H102" s="22" t="s">
        <v>64</v>
      </c>
      <c r="I102" s="70"/>
      <c r="J102" s="59" t="s">
        <v>145</v>
      </c>
      <c r="K102" s="22" t="s">
        <v>66</v>
      </c>
      <c r="L102" s="69" t="s">
        <v>119</v>
      </c>
      <c r="M102" s="22" t="s">
        <v>31</v>
      </c>
      <c r="N102" s="70" t="n">
        <v>4</v>
      </c>
      <c r="O102" s="22"/>
      <c r="P102" s="33" t="n">
        <v>36</v>
      </c>
      <c r="Q102" s="34" t="n">
        <v>35</v>
      </c>
    </row>
    <row r="103" customFormat="false" ht="25.5" hidden="false" customHeight="true" outlineLevel="0" collapsed="false">
      <c r="A103" s="19"/>
      <c r="B103" s="20"/>
      <c r="C103" s="73"/>
      <c r="D103" s="22"/>
      <c r="E103" s="22"/>
      <c r="F103" s="23"/>
      <c r="G103" s="74"/>
      <c r="H103" s="22"/>
      <c r="I103" s="70"/>
      <c r="J103" s="35"/>
      <c r="K103" s="22"/>
      <c r="L103" s="69"/>
      <c r="M103" s="22"/>
      <c r="N103" s="70"/>
      <c r="O103" s="22"/>
      <c r="P103" s="33"/>
      <c r="Q103" s="34"/>
    </row>
    <row r="104" customFormat="false" ht="25.5" hidden="false" customHeight="true" outlineLevel="0" collapsed="false">
      <c r="A104" s="19" t="s">
        <v>146</v>
      </c>
      <c r="B104" s="20" t="s">
        <v>147</v>
      </c>
      <c r="C104" s="73" t="n">
        <v>24.97</v>
      </c>
      <c r="D104" s="22" t="s">
        <v>27</v>
      </c>
      <c r="E104" s="22" t="s">
        <v>28</v>
      </c>
      <c r="F104" s="23" t="n">
        <v>28000</v>
      </c>
      <c r="G104" s="74" t="n">
        <f aca="false">C104*F104</f>
        <v>699160</v>
      </c>
      <c r="H104" s="22" t="s">
        <v>64</v>
      </c>
      <c r="I104" s="70"/>
      <c r="J104" s="32" t="s">
        <v>138</v>
      </c>
      <c r="K104" s="22" t="s">
        <v>66</v>
      </c>
      <c r="L104" s="69" t="s">
        <v>119</v>
      </c>
      <c r="M104" s="22" t="s">
        <v>31</v>
      </c>
      <c r="N104" s="70" t="n">
        <v>4</v>
      </c>
      <c r="O104" s="22"/>
      <c r="P104" s="33" t="n">
        <v>37</v>
      </c>
      <c r="Q104" s="34" t="n">
        <v>36</v>
      </c>
    </row>
    <row r="105" customFormat="false" ht="25.5" hidden="false" customHeight="true" outlineLevel="0" collapsed="false">
      <c r="A105" s="19"/>
      <c r="B105" s="20"/>
      <c r="C105" s="73"/>
      <c r="D105" s="22"/>
      <c r="E105" s="22"/>
      <c r="F105" s="23"/>
      <c r="G105" s="74"/>
      <c r="H105" s="22"/>
      <c r="I105" s="70"/>
      <c r="J105" s="35"/>
      <c r="K105" s="22"/>
      <c r="L105" s="69"/>
      <c r="M105" s="22"/>
      <c r="N105" s="70"/>
      <c r="O105" s="22"/>
      <c r="P105" s="33"/>
      <c r="Q105" s="34"/>
    </row>
    <row r="106" customFormat="false" ht="25.5" hidden="false" customHeight="true" outlineLevel="0" collapsed="false">
      <c r="A106" s="19" t="s">
        <v>148</v>
      </c>
      <c r="B106" s="20" t="s">
        <v>149</v>
      </c>
      <c r="C106" s="73" t="n">
        <v>24.97</v>
      </c>
      <c r="D106" s="22" t="s">
        <v>27</v>
      </c>
      <c r="E106" s="22" t="s">
        <v>28</v>
      </c>
      <c r="F106" s="23" t="n">
        <v>28000</v>
      </c>
      <c r="G106" s="74" t="n">
        <f aca="false">C106*F106</f>
        <v>699160</v>
      </c>
      <c r="H106" s="22" t="s">
        <v>64</v>
      </c>
      <c r="I106" s="70"/>
      <c r="J106" s="32" t="s">
        <v>138</v>
      </c>
      <c r="K106" s="22" t="s">
        <v>66</v>
      </c>
      <c r="L106" s="69" t="s">
        <v>119</v>
      </c>
      <c r="M106" s="22" t="s">
        <v>31</v>
      </c>
      <c r="N106" s="70" t="n">
        <v>4</v>
      </c>
      <c r="O106" s="22"/>
      <c r="P106" s="33" t="n">
        <v>38</v>
      </c>
      <c r="Q106" s="34" t="n">
        <v>37</v>
      </c>
    </row>
    <row r="107" customFormat="false" ht="25.5" hidden="false" customHeight="true" outlineLevel="0" collapsed="false">
      <c r="A107" s="19"/>
      <c r="B107" s="20"/>
      <c r="C107" s="73"/>
      <c r="D107" s="22"/>
      <c r="E107" s="22"/>
      <c r="F107" s="23"/>
      <c r="G107" s="74"/>
      <c r="H107" s="22"/>
      <c r="I107" s="70"/>
      <c r="J107" s="35"/>
      <c r="K107" s="22"/>
      <c r="L107" s="69"/>
      <c r="M107" s="22"/>
      <c r="N107" s="70"/>
      <c r="O107" s="22"/>
      <c r="P107" s="33"/>
      <c r="Q107" s="34"/>
    </row>
    <row r="108" customFormat="false" ht="25.5" hidden="false" customHeight="true" outlineLevel="0" collapsed="false">
      <c r="A108" s="19" t="s">
        <v>150</v>
      </c>
      <c r="B108" s="20" t="s">
        <v>151</v>
      </c>
      <c r="C108" s="73" t="n">
        <v>26.06</v>
      </c>
      <c r="D108" s="22" t="s">
        <v>27</v>
      </c>
      <c r="E108" s="22" t="s">
        <v>28</v>
      </c>
      <c r="F108" s="23" t="n">
        <v>28000</v>
      </c>
      <c r="G108" s="74" t="n">
        <f aca="false">C108*F108</f>
        <v>729680</v>
      </c>
      <c r="H108" s="22" t="s">
        <v>64</v>
      </c>
      <c r="I108" s="70"/>
      <c r="J108" s="56" t="s">
        <v>86</v>
      </c>
      <c r="K108" s="22" t="s">
        <v>66</v>
      </c>
      <c r="L108" s="69" t="s">
        <v>119</v>
      </c>
      <c r="M108" s="22" t="s">
        <v>31</v>
      </c>
      <c r="N108" s="70" t="n">
        <v>4</v>
      </c>
      <c r="O108" s="22"/>
      <c r="P108" s="33" t="n">
        <v>39</v>
      </c>
      <c r="Q108" s="34" t="n">
        <v>38</v>
      </c>
    </row>
    <row r="109" customFormat="false" ht="25.5" hidden="false" customHeight="true" outlineLevel="0" collapsed="false">
      <c r="A109" s="19"/>
      <c r="B109" s="20"/>
      <c r="C109" s="73"/>
      <c r="D109" s="22"/>
      <c r="E109" s="22"/>
      <c r="F109" s="23"/>
      <c r="G109" s="74"/>
      <c r="H109" s="22"/>
      <c r="I109" s="70"/>
      <c r="J109" s="35"/>
      <c r="K109" s="22"/>
      <c r="L109" s="69"/>
      <c r="M109" s="22"/>
      <c r="N109" s="70"/>
      <c r="O109" s="22"/>
      <c r="P109" s="33"/>
      <c r="Q109" s="34"/>
    </row>
    <row r="110" customFormat="false" ht="25.5" hidden="false" customHeight="true" outlineLevel="0" collapsed="false">
      <c r="A110" s="19" t="s">
        <v>152</v>
      </c>
      <c r="B110" s="20" t="s">
        <v>153</v>
      </c>
      <c r="C110" s="73" t="n">
        <v>26.22</v>
      </c>
      <c r="D110" s="22" t="s">
        <v>27</v>
      </c>
      <c r="E110" s="22" t="s">
        <v>28</v>
      </c>
      <c r="F110" s="23" t="n">
        <v>28000</v>
      </c>
      <c r="G110" s="74" t="n">
        <f aca="false">C110*F110</f>
        <v>734160</v>
      </c>
      <c r="H110" s="22" t="s">
        <v>64</v>
      </c>
      <c r="I110" s="70"/>
      <c r="J110" s="59" t="s">
        <v>125</v>
      </c>
      <c r="K110" s="22" t="s">
        <v>66</v>
      </c>
      <c r="L110" s="69" t="s">
        <v>119</v>
      </c>
      <c r="M110" s="22" t="s">
        <v>31</v>
      </c>
      <c r="N110" s="70" t="n">
        <v>4</v>
      </c>
      <c r="O110" s="22"/>
      <c r="P110" s="33" t="n">
        <v>40</v>
      </c>
      <c r="Q110" s="34" t="n">
        <v>39</v>
      </c>
    </row>
    <row r="111" customFormat="false" ht="25.5" hidden="false" customHeight="true" outlineLevel="0" collapsed="false">
      <c r="A111" s="19"/>
      <c r="B111" s="20"/>
      <c r="C111" s="73"/>
      <c r="D111" s="22"/>
      <c r="E111" s="22"/>
      <c r="F111" s="23"/>
      <c r="G111" s="74"/>
      <c r="H111" s="22"/>
      <c r="I111" s="70"/>
      <c r="J111" s="35"/>
      <c r="K111" s="22"/>
      <c r="L111" s="69"/>
      <c r="M111" s="22"/>
      <c r="N111" s="70"/>
      <c r="O111" s="22"/>
      <c r="P111" s="33"/>
      <c r="Q111" s="34"/>
    </row>
    <row r="112" customFormat="false" ht="25.5" hidden="false" customHeight="true" outlineLevel="0" collapsed="false">
      <c r="A112" s="19" t="s">
        <v>154</v>
      </c>
      <c r="B112" s="20" t="s">
        <v>155</v>
      </c>
      <c r="C112" s="73" t="n">
        <v>26.5</v>
      </c>
      <c r="D112" s="22" t="s">
        <v>27</v>
      </c>
      <c r="E112" s="22" t="s">
        <v>28</v>
      </c>
      <c r="F112" s="23" t="n">
        <v>28000</v>
      </c>
      <c r="G112" s="74" t="n">
        <f aca="false">C112*F112</f>
        <v>742000</v>
      </c>
      <c r="H112" s="22" t="s">
        <v>64</v>
      </c>
      <c r="I112" s="70"/>
      <c r="J112" s="59" t="s">
        <v>101</v>
      </c>
      <c r="K112" s="22" t="s">
        <v>66</v>
      </c>
      <c r="L112" s="69" t="s">
        <v>119</v>
      </c>
      <c r="M112" s="22" t="s">
        <v>31</v>
      </c>
      <c r="N112" s="70" t="n">
        <v>4</v>
      </c>
      <c r="O112" s="22"/>
      <c r="P112" s="33" t="n">
        <v>41</v>
      </c>
      <c r="Q112" s="34" t="n">
        <v>40</v>
      </c>
    </row>
    <row r="113" customFormat="false" ht="25.5" hidden="false" customHeight="true" outlineLevel="0" collapsed="false">
      <c r="A113" s="19"/>
      <c r="B113" s="20"/>
      <c r="C113" s="73"/>
      <c r="D113" s="22"/>
      <c r="E113" s="22"/>
      <c r="F113" s="23"/>
      <c r="G113" s="74"/>
      <c r="H113" s="22"/>
      <c r="I113" s="70"/>
      <c r="J113" s="35"/>
      <c r="K113" s="22"/>
      <c r="L113" s="69"/>
      <c r="M113" s="22"/>
      <c r="N113" s="70"/>
      <c r="O113" s="22"/>
      <c r="P113" s="33"/>
      <c r="Q113" s="34"/>
    </row>
    <row r="114" customFormat="false" ht="25.5" hidden="false" customHeight="true" outlineLevel="0" collapsed="false">
      <c r="A114" s="19" t="s">
        <v>156</v>
      </c>
      <c r="B114" s="20" t="s">
        <v>157</v>
      </c>
      <c r="C114" s="73" t="n">
        <v>23.63</v>
      </c>
      <c r="D114" s="22" t="s">
        <v>27</v>
      </c>
      <c r="E114" s="22" t="s">
        <v>28</v>
      </c>
      <c r="F114" s="23" t="n">
        <v>29000</v>
      </c>
      <c r="G114" s="74" t="n">
        <f aca="false">C114*F114</f>
        <v>685270</v>
      </c>
      <c r="H114" s="22" t="s">
        <v>64</v>
      </c>
      <c r="I114" s="70"/>
      <c r="J114" s="32" t="s">
        <v>138</v>
      </c>
      <c r="K114" s="22" t="s">
        <v>66</v>
      </c>
      <c r="L114" s="69" t="s">
        <v>119</v>
      </c>
      <c r="M114" s="22" t="s">
        <v>31</v>
      </c>
      <c r="N114" s="70" t="n">
        <v>4</v>
      </c>
      <c r="O114" s="22"/>
      <c r="P114" s="33" t="n">
        <v>42</v>
      </c>
      <c r="Q114" s="34" t="n">
        <v>41</v>
      </c>
    </row>
    <row r="115" customFormat="false" ht="25.5" hidden="false" customHeight="true" outlineLevel="0" collapsed="false">
      <c r="A115" s="19"/>
      <c r="B115" s="20"/>
      <c r="C115" s="73"/>
      <c r="D115" s="22"/>
      <c r="E115" s="22"/>
      <c r="F115" s="23"/>
      <c r="G115" s="74"/>
      <c r="H115" s="22"/>
      <c r="I115" s="70"/>
      <c r="J115" s="35"/>
      <c r="K115" s="22"/>
      <c r="L115" s="69"/>
      <c r="M115" s="22"/>
      <c r="N115" s="70"/>
      <c r="O115" s="22"/>
      <c r="P115" s="33"/>
      <c r="Q115" s="34"/>
    </row>
    <row r="116" customFormat="false" ht="25.5" hidden="false" customHeight="true" outlineLevel="0" collapsed="false">
      <c r="A116" s="19" t="s">
        <v>158</v>
      </c>
      <c r="B116" s="20" t="s">
        <v>159</v>
      </c>
      <c r="C116" s="73" t="n">
        <v>20.08</v>
      </c>
      <c r="D116" s="22" t="s">
        <v>27</v>
      </c>
      <c r="E116" s="22" t="s">
        <v>28</v>
      </c>
      <c r="F116" s="23" t="n">
        <v>29000</v>
      </c>
      <c r="G116" s="74" t="n">
        <f aca="false">C116*F116</f>
        <v>582320</v>
      </c>
      <c r="H116" s="22" t="s">
        <v>64</v>
      </c>
      <c r="I116" s="70"/>
      <c r="J116" s="32" t="s">
        <v>138</v>
      </c>
      <c r="K116" s="22" t="s">
        <v>66</v>
      </c>
      <c r="L116" s="69" t="s">
        <v>119</v>
      </c>
      <c r="M116" s="22" t="s">
        <v>31</v>
      </c>
      <c r="N116" s="70" t="n">
        <v>4</v>
      </c>
      <c r="O116" s="22"/>
      <c r="P116" s="33" t="n">
        <v>43</v>
      </c>
      <c r="Q116" s="34" t="n">
        <v>42</v>
      </c>
    </row>
    <row r="117" customFormat="false" ht="25.5" hidden="false" customHeight="true" outlineLevel="0" collapsed="false">
      <c r="A117" s="19"/>
      <c r="B117" s="20"/>
      <c r="C117" s="73"/>
      <c r="D117" s="22"/>
      <c r="E117" s="22"/>
      <c r="F117" s="23"/>
      <c r="G117" s="74"/>
      <c r="H117" s="22"/>
      <c r="I117" s="70"/>
      <c r="J117" s="35"/>
      <c r="K117" s="22"/>
      <c r="L117" s="69"/>
      <c r="M117" s="22"/>
      <c r="N117" s="70"/>
      <c r="O117" s="22"/>
      <c r="P117" s="33"/>
      <c r="Q117" s="34"/>
    </row>
    <row r="118" customFormat="false" ht="25.5" hidden="false" customHeight="true" outlineLevel="0" collapsed="false">
      <c r="A118" s="19" t="s">
        <v>160</v>
      </c>
      <c r="B118" s="20" t="s">
        <v>161</v>
      </c>
      <c r="C118" s="73" t="n">
        <v>21.7</v>
      </c>
      <c r="D118" s="22" t="s">
        <v>27</v>
      </c>
      <c r="E118" s="22" t="s">
        <v>28</v>
      </c>
      <c r="F118" s="23" t="n">
        <v>29000</v>
      </c>
      <c r="G118" s="74" t="n">
        <f aca="false">C118*F118</f>
        <v>629300</v>
      </c>
      <c r="H118" s="22" t="s">
        <v>64</v>
      </c>
      <c r="I118" s="70"/>
      <c r="J118" s="32" t="s">
        <v>138</v>
      </c>
      <c r="K118" s="22" t="s">
        <v>66</v>
      </c>
      <c r="L118" s="69" t="s">
        <v>119</v>
      </c>
      <c r="M118" s="22" t="s">
        <v>31</v>
      </c>
      <c r="N118" s="70" t="n">
        <v>4</v>
      </c>
      <c r="O118" s="22"/>
      <c r="P118" s="33" t="n">
        <v>44</v>
      </c>
      <c r="Q118" s="34" t="n">
        <v>43</v>
      </c>
    </row>
    <row r="119" customFormat="false" ht="25.5" hidden="false" customHeight="true" outlineLevel="0" collapsed="false">
      <c r="A119" s="19"/>
      <c r="B119" s="20"/>
      <c r="C119" s="73"/>
      <c r="D119" s="22"/>
      <c r="E119" s="22"/>
      <c r="F119" s="23"/>
      <c r="G119" s="74"/>
      <c r="H119" s="22"/>
      <c r="I119" s="70"/>
      <c r="J119" s="35"/>
      <c r="K119" s="22"/>
      <c r="L119" s="69"/>
      <c r="M119" s="22"/>
      <c r="N119" s="70"/>
      <c r="O119" s="22"/>
      <c r="P119" s="33"/>
      <c r="Q119" s="34"/>
    </row>
    <row r="120" customFormat="false" ht="25.5" hidden="false" customHeight="true" outlineLevel="0" collapsed="false">
      <c r="A120" s="19" t="s">
        <v>162</v>
      </c>
      <c r="B120" s="20" t="s">
        <v>163</v>
      </c>
      <c r="C120" s="73" t="n">
        <v>22.33</v>
      </c>
      <c r="D120" s="22" t="s">
        <v>27</v>
      </c>
      <c r="E120" s="22" t="s">
        <v>28</v>
      </c>
      <c r="F120" s="23" t="n">
        <v>29000</v>
      </c>
      <c r="G120" s="74" t="n">
        <f aca="false">C120*F120</f>
        <v>647570</v>
      </c>
      <c r="H120" s="22" t="s">
        <v>64</v>
      </c>
      <c r="I120" s="70"/>
      <c r="J120" s="32" t="s">
        <v>138</v>
      </c>
      <c r="K120" s="22" t="s">
        <v>66</v>
      </c>
      <c r="L120" s="69" t="s">
        <v>119</v>
      </c>
      <c r="M120" s="22" t="s">
        <v>31</v>
      </c>
      <c r="N120" s="70" t="n">
        <v>4</v>
      </c>
      <c r="O120" s="22"/>
      <c r="P120" s="33" t="n">
        <v>45</v>
      </c>
      <c r="Q120" s="34" t="n">
        <v>44</v>
      </c>
    </row>
    <row r="121" customFormat="false" ht="25.5" hidden="false" customHeight="true" outlineLevel="0" collapsed="false">
      <c r="A121" s="19"/>
      <c r="B121" s="20"/>
      <c r="C121" s="73"/>
      <c r="D121" s="22"/>
      <c r="E121" s="22"/>
      <c r="F121" s="23"/>
      <c r="G121" s="74"/>
      <c r="H121" s="22"/>
      <c r="I121" s="70"/>
      <c r="J121" s="35"/>
      <c r="K121" s="22"/>
      <c r="L121" s="69"/>
      <c r="M121" s="22"/>
      <c r="N121" s="70"/>
      <c r="O121" s="22"/>
      <c r="P121" s="33"/>
      <c r="Q121" s="34"/>
    </row>
    <row r="122" customFormat="false" ht="25.5" hidden="false" customHeight="true" outlineLevel="0" collapsed="false">
      <c r="A122" s="19" t="s">
        <v>164</v>
      </c>
      <c r="B122" s="20" t="s">
        <v>165</v>
      </c>
      <c r="C122" s="73" t="n">
        <v>22</v>
      </c>
      <c r="D122" s="22" t="s">
        <v>27</v>
      </c>
      <c r="E122" s="22" t="s">
        <v>28</v>
      </c>
      <c r="F122" s="23" t="n">
        <v>29000</v>
      </c>
      <c r="G122" s="74" t="n">
        <f aca="false">C122*F122</f>
        <v>638000</v>
      </c>
      <c r="H122" s="22" t="s">
        <v>64</v>
      </c>
      <c r="I122" s="70"/>
      <c r="J122" s="32" t="s">
        <v>166</v>
      </c>
      <c r="K122" s="22" t="s">
        <v>66</v>
      </c>
      <c r="L122" s="69" t="s">
        <v>119</v>
      </c>
      <c r="M122" s="22" t="s">
        <v>31</v>
      </c>
      <c r="N122" s="70" t="n">
        <v>4</v>
      </c>
      <c r="O122" s="22"/>
      <c r="P122" s="33" t="n">
        <v>46</v>
      </c>
      <c r="Q122" s="34" t="n">
        <v>45</v>
      </c>
    </row>
    <row r="123" customFormat="false" ht="25.5" hidden="false" customHeight="true" outlineLevel="0" collapsed="false">
      <c r="A123" s="19"/>
      <c r="B123" s="20"/>
      <c r="C123" s="73"/>
      <c r="D123" s="22"/>
      <c r="E123" s="22"/>
      <c r="F123" s="23"/>
      <c r="G123" s="74"/>
      <c r="H123" s="22"/>
      <c r="I123" s="70"/>
      <c r="J123" s="35"/>
      <c r="K123" s="22"/>
      <c r="L123" s="69"/>
      <c r="M123" s="22"/>
      <c r="N123" s="70"/>
      <c r="O123" s="22"/>
      <c r="P123" s="33"/>
      <c r="Q123" s="34"/>
    </row>
    <row r="124" customFormat="false" ht="25.5" hidden="false" customHeight="true" outlineLevel="0" collapsed="false">
      <c r="A124" s="19" t="s">
        <v>167</v>
      </c>
      <c r="B124" s="20" t="s">
        <v>168</v>
      </c>
      <c r="C124" s="73" t="n">
        <v>22</v>
      </c>
      <c r="D124" s="22" t="s">
        <v>27</v>
      </c>
      <c r="E124" s="22" t="s">
        <v>28</v>
      </c>
      <c r="F124" s="23" t="n">
        <v>29000</v>
      </c>
      <c r="G124" s="74" t="n">
        <f aca="false">C124*F124</f>
        <v>638000</v>
      </c>
      <c r="H124" s="22" t="s">
        <v>64</v>
      </c>
      <c r="I124" s="70"/>
      <c r="J124" s="32" t="s">
        <v>138</v>
      </c>
      <c r="K124" s="22" t="s">
        <v>66</v>
      </c>
      <c r="L124" s="69" t="s">
        <v>119</v>
      </c>
      <c r="M124" s="22" t="s">
        <v>31</v>
      </c>
      <c r="N124" s="70" t="n">
        <v>4</v>
      </c>
      <c r="O124" s="22"/>
      <c r="P124" s="33" t="n">
        <v>47</v>
      </c>
      <c r="Q124" s="34" t="n">
        <v>46</v>
      </c>
    </row>
    <row r="125" customFormat="false" ht="25.5" hidden="false" customHeight="true" outlineLevel="0" collapsed="false">
      <c r="A125" s="19"/>
      <c r="B125" s="20"/>
      <c r="C125" s="73"/>
      <c r="D125" s="22"/>
      <c r="E125" s="22"/>
      <c r="F125" s="23"/>
      <c r="G125" s="74"/>
      <c r="H125" s="22"/>
      <c r="I125" s="70"/>
      <c r="J125" s="35"/>
      <c r="K125" s="22"/>
      <c r="L125" s="69"/>
      <c r="M125" s="22"/>
      <c r="N125" s="70"/>
      <c r="O125" s="22"/>
      <c r="P125" s="33"/>
      <c r="Q125" s="34"/>
    </row>
    <row r="126" customFormat="false" ht="25.5" hidden="false" customHeight="true" outlineLevel="0" collapsed="false">
      <c r="A126" s="19" t="s">
        <v>169</v>
      </c>
      <c r="B126" s="20" t="s">
        <v>170</v>
      </c>
      <c r="C126" s="73" t="n">
        <v>22.67</v>
      </c>
      <c r="D126" s="22" t="s">
        <v>27</v>
      </c>
      <c r="E126" s="22" t="s">
        <v>28</v>
      </c>
      <c r="F126" s="23" t="n">
        <v>29000</v>
      </c>
      <c r="G126" s="74" t="n">
        <f aca="false">C126*F126</f>
        <v>657430</v>
      </c>
      <c r="H126" s="22" t="s">
        <v>64</v>
      </c>
      <c r="I126" s="70"/>
      <c r="J126" s="32" t="s">
        <v>138</v>
      </c>
      <c r="K126" s="22" t="s">
        <v>66</v>
      </c>
      <c r="L126" s="69" t="s">
        <v>119</v>
      </c>
      <c r="M126" s="22" t="s">
        <v>31</v>
      </c>
      <c r="N126" s="70" t="n">
        <v>4</v>
      </c>
      <c r="O126" s="22"/>
      <c r="P126" s="33" t="n">
        <v>48</v>
      </c>
      <c r="Q126" s="34" t="n">
        <v>47</v>
      </c>
    </row>
    <row r="127" customFormat="false" ht="25.5" hidden="false" customHeight="true" outlineLevel="0" collapsed="false">
      <c r="A127" s="19"/>
      <c r="B127" s="20"/>
      <c r="C127" s="73"/>
      <c r="D127" s="22"/>
      <c r="E127" s="22"/>
      <c r="F127" s="23"/>
      <c r="G127" s="74"/>
      <c r="H127" s="22"/>
      <c r="I127" s="70"/>
      <c r="J127" s="35"/>
      <c r="K127" s="22"/>
      <c r="L127" s="69"/>
      <c r="M127" s="22"/>
      <c r="N127" s="70"/>
      <c r="O127" s="22"/>
      <c r="P127" s="33"/>
      <c r="Q127" s="34"/>
    </row>
    <row r="128" customFormat="false" ht="25.5" hidden="false" customHeight="true" outlineLevel="0" collapsed="false">
      <c r="A128" s="19" t="s">
        <v>171</v>
      </c>
      <c r="B128" s="20" t="s">
        <v>172</v>
      </c>
      <c r="C128" s="73" t="n">
        <v>23.55</v>
      </c>
      <c r="D128" s="22" t="s">
        <v>27</v>
      </c>
      <c r="E128" s="22" t="s">
        <v>28</v>
      </c>
      <c r="F128" s="23" t="n">
        <v>29000</v>
      </c>
      <c r="G128" s="74" t="n">
        <f aca="false">C128*F128</f>
        <v>682950</v>
      </c>
      <c r="H128" s="22" t="s">
        <v>64</v>
      </c>
      <c r="I128" s="70"/>
      <c r="J128" s="32" t="s">
        <v>138</v>
      </c>
      <c r="K128" s="22" t="s">
        <v>66</v>
      </c>
      <c r="L128" s="69" t="s">
        <v>119</v>
      </c>
      <c r="M128" s="22" t="s">
        <v>31</v>
      </c>
      <c r="N128" s="70" t="n">
        <v>4</v>
      </c>
      <c r="O128" s="22"/>
      <c r="P128" s="33" t="n">
        <v>49</v>
      </c>
      <c r="Q128" s="34" t="n">
        <v>48</v>
      </c>
    </row>
    <row r="129" customFormat="false" ht="25.5" hidden="false" customHeight="true" outlineLevel="0" collapsed="false">
      <c r="A129" s="19"/>
      <c r="B129" s="20"/>
      <c r="C129" s="73"/>
      <c r="D129" s="22"/>
      <c r="E129" s="22"/>
      <c r="F129" s="23"/>
      <c r="G129" s="74"/>
      <c r="H129" s="22"/>
      <c r="I129" s="70"/>
      <c r="J129" s="35"/>
      <c r="K129" s="22"/>
      <c r="L129" s="69"/>
      <c r="M129" s="22"/>
      <c r="N129" s="70"/>
      <c r="O129" s="22"/>
      <c r="P129" s="33"/>
      <c r="Q129" s="34"/>
    </row>
    <row r="130" customFormat="false" ht="25.5" hidden="false" customHeight="true" outlineLevel="0" collapsed="false">
      <c r="A130" s="19" t="s">
        <v>173</v>
      </c>
      <c r="B130" s="20" t="s">
        <v>174</v>
      </c>
      <c r="C130" s="73" t="n">
        <v>23.34</v>
      </c>
      <c r="D130" s="22" t="s">
        <v>27</v>
      </c>
      <c r="E130" s="22" t="s">
        <v>28</v>
      </c>
      <c r="F130" s="23" t="n">
        <v>29000</v>
      </c>
      <c r="G130" s="74" t="n">
        <f aca="false">C130*F130</f>
        <v>676860</v>
      </c>
      <c r="H130" s="22" t="s">
        <v>64</v>
      </c>
      <c r="I130" s="70"/>
      <c r="J130" s="32" t="s">
        <v>138</v>
      </c>
      <c r="K130" s="22" t="s">
        <v>66</v>
      </c>
      <c r="L130" s="69" t="s">
        <v>119</v>
      </c>
      <c r="M130" s="22" t="s">
        <v>31</v>
      </c>
      <c r="N130" s="70" t="n">
        <v>4</v>
      </c>
      <c r="O130" s="22"/>
      <c r="P130" s="33" t="n">
        <v>50</v>
      </c>
      <c r="Q130" s="34" t="n">
        <v>49</v>
      </c>
    </row>
    <row r="131" customFormat="false" ht="25.5" hidden="false" customHeight="true" outlineLevel="0" collapsed="false">
      <c r="A131" s="19"/>
      <c r="B131" s="20"/>
      <c r="C131" s="73"/>
      <c r="D131" s="22"/>
      <c r="E131" s="22"/>
      <c r="F131" s="23"/>
      <c r="G131" s="74"/>
      <c r="H131" s="22"/>
      <c r="I131" s="70"/>
      <c r="J131" s="35"/>
      <c r="K131" s="22"/>
      <c r="L131" s="69"/>
      <c r="M131" s="22"/>
      <c r="N131" s="70"/>
      <c r="O131" s="22"/>
      <c r="P131" s="33"/>
      <c r="Q131" s="34"/>
    </row>
    <row r="132" customFormat="false" ht="25.5" hidden="false" customHeight="true" outlineLevel="0" collapsed="false">
      <c r="A132" s="19" t="s">
        <v>175</v>
      </c>
      <c r="B132" s="20" t="s">
        <v>176</v>
      </c>
      <c r="C132" s="73" t="n">
        <v>24.38</v>
      </c>
      <c r="D132" s="22" t="s">
        <v>27</v>
      </c>
      <c r="E132" s="22" t="s">
        <v>28</v>
      </c>
      <c r="F132" s="23" t="n">
        <v>29000</v>
      </c>
      <c r="G132" s="74" t="n">
        <f aca="false">C132*F132</f>
        <v>707020</v>
      </c>
      <c r="H132" s="22" t="s">
        <v>64</v>
      </c>
      <c r="I132" s="70"/>
      <c r="J132" s="32" t="s">
        <v>138</v>
      </c>
      <c r="K132" s="22" t="s">
        <v>66</v>
      </c>
      <c r="L132" s="69" t="s">
        <v>119</v>
      </c>
      <c r="M132" s="22" t="s">
        <v>31</v>
      </c>
      <c r="N132" s="70" t="n">
        <v>4</v>
      </c>
      <c r="O132" s="22"/>
      <c r="P132" s="33" t="n">
        <v>51</v>
      </c>
      <c r="Q132" s="34" t="n">
        <v>50</v>
      </c>
    </row>
    <row r="133" customFormat="false" ht="25.5" hidden="false" customHeight="true" outlineLevel="0" collapsed="false">
      <c r="A133" s="19"/>
      <c r="B133" s="20"/>
      <c r="C133" s="73"/>
      <c r="D133" s="22"/>
      <c r="E133" s="22"/>
      <c r="F133" s="23"/>
      <c r="G133" s="74"/>
      <c r="H133" s="22"/>
      <c r="I133" s="70"/>
      <c r="J133" s="35"/>
      <c r="K133" s="22"/>
      <c r="L133" s="69"/>
      <c r="M133" s="22"/>
      <c r="N133" s="70"/>
      <c r="O133" s="22"/>
      <c r="P133" s="33"/>
      <c r="Q133" s="34"/>
    </row>
    <row r="134" customFormat="false" ht="25.5" hidden="false" customHeight="true" outlineLevel="0" collapsed="false">
      <c r="A134" s="19" t="s">
        <v>177</v>
      </c>
      <c r="B134" s="20" t="s">
        <v>178</v>
      </c>
      <c r="C134" s="73" t="n">
        <v>24.48</v>
      </c>
      <c r="D134" s="22" t="s">
        <v>27</v>
      </c>
      <c r="E134" s="22" t="s">
        <v>28</v>
      </c>
      <c r="F134" s="23" t="n">
        <v>29000</v>
      </c>
      <c r="G134" s="74" t="n">
        <f aca="false">C134*F134</f>
        <v>709920</v>
      </c>
      <c r="H134" s="22" t="s">
        <v>64</v>
      </c>
      <c r="I134" s="70"/>
      <c r="J134" s="32" t="s">
        <v>138</v>
      </c>
      <c r="K134" s="22" t="s">
        <v>66</v>
      </c>
      <c r="L134" s="69" t="s">
        <v>119</v>
      </c>
      <c r="M134" s="22" t="s">
        <v>31</v>
      </c>
      <c r="N134" s="70" t="n">
        <v>4</v>
      </c>
      <c r="O134" s="22"/>
      <c r="P134" s="33" t="n">
        <v>52</v>
      </c>
      <c r="Q134" s="34" t="n">
        <v>51</v>
      </c>
    </row>
    <row r="135" customFormat="false" ht="25.5" hidden="false" customHeight="true" outlineLevel="0" collapsed="false">
      <c r="A135" s="19"/>
      <c r="B135" s="20"/>
      <c r="C135" s="73"/>
      <c r="D135" s="22"/>
      <c r="E135" s="22"/>
      <c r="F135" s="23"/>
      <c r="G135" s="74"/>
      <c r="H135" s="22"/>
      <c r="I135" s="70"/>
      <c r="J135" s="35"/>
      <c r="K135" s="22"/>
      <c r="L135" s="69"/>
      <c r="M135" s="22"/>
      <c r="N135" s="70"/>
      <c r="O135" s="22"/>
      <c r="P135" s="33"/>
      <c r="Q135" s="34"/>
    </row>
    <row r="136" customFormat="false" ht="25.5" hidden="false" customHeight="true" outlineLevel="0" collapsed="false">
      <c r="A136" s="19" t="s">
        <v>179</v>
      </c>
      <c r="B136" s="20" t="s">
        <v>180</v>
      </c>
      <c r="C136" s="21" t="n">
        <v>155.7</v>
      </c>
      <c r="D136" s="22" t="s">
        <v>27</v>
      </c>
      <c r="E136" s="22" t="s">
        <v>28</v>
      </c>
      <c r="F136" s="23" t="n">
        <v>19000</v>
      </c>
      <c r="G136" s="23" t="n">
        <f aca="false">C136*F136</f>
        <v>2958300</v>
      </c>
      <c r="H136" s="22" t="s">
        <v>64</v>
      </c>
      <c r="I136" s="22"/>
      <c r="J136" s="32" t="s">
        <v>138</v>
      </c>
      <c r="K136" s="22" t="s">
        <v>66</v>
      </c>
      <c r="L136" s="69" t="s">
        <v>119</v>
      </c>
      <c r="M136" s="22" t="s">
        <v>31</v>
      </c>
      <c r="N136" s="70" t="n">
        <v>4</v>
      </c>
      <c r="O136" s="22"/>
      <c r="P136" s="33" t="n">
        <v>53</v>
      </c>
      <c r="Q136" s="34" t="n">
        <v>52</v>
      </c>
    </row>
    <row r="137" customFormat="false" ht="25.5" hidden="false" customHeight="true" outlineLevel="0" collapsed="false">
      <c r="A137" s="19"/>
      <c r="B137" s="20"/>
      <c r="C137" s="21"/>
      <c r="D137" s="22"/>
      <c r="E137" s="22"/>
      <c r="F137" s="23"/>
      <c r="G137" s="23"/>
      <c r="H137" s="22"/>
      <c r="I137" s="22"/>
      <c r="J137" s="35"/>
      <c r="K137" s="22"/>
      <c r="L137" s="69"/>
      <c r="M137" s="22"/>
      <c r="N137" s="70"/>
      <c r="O137" s="22"/>
      <c r="P137" s="33"/>
      <c r="Q137" s="34"/>
    </row>
    <row r="138" customFormat="false" ht="25.5" hidden="false" customHeight="true" outlineLevel="0" collapsed="false">
      <c r="A138" s="19" t="s">
        <v>181</v>
      </c>
      <c r="B138" s="20" t="s">
        <v>182</v>
      </c>
      <c r="C138" s="37" t="n">
        <v>173</v>
      </c>
      <c r="D138" s="22" t="s">
        <v>27</v>
      </c>
      <c r="E138" s="22" t="s">
        <v>28</v>
      </c>
      <c r="F138" s="38" t="n">
        <v>25300</v>
      </c>
      <c r="G138" s="23" t="n">
        <f aca="false">C138*F138</f>
        <v>4376900</v>
      </c>
      <c r="H138" s="22" t="s">
        <v>64</v>
      </c>
      <c r="I138" s="10"/>
      <c r="J138" s="59" t="s">
        <v>101</v>
      </c>
      <c r="K138" s="10" t="s">
        <v>66</v>
      </c>
      <c r="L138" s="26" t="s">
        <v>67</v>
      </c>
      <c r="M138" s="22" t="s">
        <v>31</v>
      </c>
      <c r="N138" s="75" t="n">
        <v>4</v>
      </c>
      <c r="O138" s="22"/>
      <c r="P138" s="33"/>
      <c r="Q138" s="46"/>
    </row>
    <row r="139" customFormat="false" ht="25.5" hidden="false" customHeight="true" outlineLevel="0" collapsed="false">
      <c r="A139" s="19"/>
      <c r="B139" s="20"/>
      <c r="C139" s="37"/>
      <c r="D139" s="22"/>
      <c r="E139" s="22"/>
      <c r="F139" s="38"/>
      <c r="G139" s="23"/>
      <c r="H139" s="22"/>
      <c r="I139" s="10"/>
      <c r="J139" s="35"/>
      <c r="K139" s="10"/>
      <c r="L139" s="31" t="s">
        <v>32</v>
      </c>
      <c r="M139" s="22"/>
      <c r="N139" s="75"/>
      <c r="O139" s="22"/>
      <c r="P139" s="33"/>
      <c r="Q139" s="46"/>
    </row>
    <row r="140" customFormat="false" ht="25.5" hidden="false" customHeight="true" outlineLevel="0" collapsed="false">
      <c r="A140" s="19" t="s">
        <v>183</v>
      </c>
      <c r="B140" s="20" t="s">
        <v>184</v>
      </c>
      <c r="C140" s="37" t="n">
        <v>85</v>
      </c>
      <c r="D140" s="22" t="s">
        <v>27</v>
      </c>
      <c r="E140" s="22" t="s">
        <v>28</v>
      </c>
      <c r="F140" s="38" t="n">
        <v>25000</v>
      </c>
      <c r="G140" s="23" t="n">
        <f aca="false">C140*F140</f>
        <v>2125000</v>
      </c>
      <c r="H140" s="22" t="s">
        <v>64</v>
      </c>
      <c r="I140" s="10"/>
      <c r="J140" s="59" t="s">
        <v>125</v>
      </c>
      <c r="K140" s="10" t="s">
        <v>66</v>
      </c>
      <c r="L140" s="26" t="s">
        <v>67</v>
      </c>
      <c r="M140" s="22" t="s">
        <v>31</v>
      </c>
      <c r="N140" s="75" t="n">
        <v>4</v>
      </c>
      <c r="O140" s="22"/>
      <c r="P140" s="33" t="n">
        <v>54</v>
      </c>
      <c r="Q140" s="34" t="n">
        <v>53</v>
      </c>
    </row>
    <row r="141" customFormat="false" ht="25.5" hidden="false" customHeight="true" outlineLevel="0" collapsed="false">
      <c r="A141" s="19"/>
      <c r="B141" s="20"/>
      <c r="C141" s="37"/>
      <c r="D141" s="22"/>
      <c r="E141" s="22"/>
      <c r="F141" s="38"/>
      <c r="G141" s="23"/>
      <c r="H141" s="22"/>
      <c r="I141" s="10"/>
      <c r="J141" s="35"/>
      <c r="K141" s="10"/>
      <c r="L141" s="31" t="s">
        <v>32</v>
      </c>
      <c r="M141" s="22"/>
      <c r="N141" s="75"/>
      <c r="O141" s="22"/>
      <c r="P141" s="33"/>
      <c r="Q141" s="34"/>
    </row>
    <row r="142" customFormat="false" ht="25.5" hidden="false" customHeight="true" outlineLevel="0" collapsed="false">
      <c r="A142" s="19" t="s">
        <v>185</v>
      </c>
      <c r="B142" s="20" t="s">
        <v>186</v>
      </c>
      <c r="C142" s="37" t="n">
        <v>91</v>
      </c>
      <c r="D142" s="22" t="s">
        <v>27</v>
      </c>
      <c r="E142" s="22" t="s">
        <v>28</v>
      </c>
      <c r="F142" s="38" t="n">
        <v>25000</v>
      </c>
      <c r="G142" s="23" t="n">
        <f aca="false">C142*F142</f>
        <v>2275000</v>
      </c>
      <c r="H142" s="22" t="s">
        <v>64</v>
      </c>
      <c r="I142" s="29"/>
      <c r="J142" s="55" t="s">
        <v>187</v>
      </c>
      <c r="K142" s="76" t="s">
        <v>66</v>
      </c>
      <c r="L142" s="26" t="s">
        <v>67</v>
      </c>
      <c r="M142" s="56" t="s">
        <v>31</v>
      </c>
      <c r="N142" s="77" t="n">
        <v>4</v>
      </c>
      <c r="O142" s="22"/>
      <c r="P142" s="33" t="n">
        <v>58</v>
      </c>
      <c r="Q142" s="34" t="n">
        <v>57</v>
      </c>
    </row>
    <row r="143" customFormat="false" ht="25.5" hidden="false" customHeight="true" outlineLevel="0" collapsed="false">
      <c r="A143" s="19"/>
      <c r="B143" s="20"/>
      <c r="C143" s="37"/>
      <c r="D143" s="22"/>
      <c r="E143" s="22"/>
      <c r="F143" s="38"/>
      <c r="G143" s="23"/>
      <c r="H143" s="22"/>
      <c r="I143" s="29"/>
      <c r="J143" s="35"/>
      <c r="K143" s="76"/>
      <c r="L143" s="31" t="s">
        <v>32</v>
      </c>
      <c r="M143" s="56"/>
      <c r="N143" s="77"/>
      <c r="O143" s="22"/>
      <c r="P143" s="33"/>
      <c r="Q143" s="34"/>
    </row>
    <row r="144" customFormat="false" ht="25.5" hidden="false" customHeight="true" outlineLevel="0" collapsed="false">
      <c r="A144" s="78" t="s">
        <v>188</v>
      </c>
      <c r="B144" s="20" t="s">
        <v>189</v>
      </c>
      <c r="C144" s="44" t="n">
        <v>132</v>
      </c>
      <c r="D144" s="22" t="s">
        <v>27</v>
      </c>
      <c r="E144" s="22" t="s">
        <v>28</v>
      </c>
      <c r="F144" s="23" t="n">
        <v>25000</v>
      </c>
      <c r="G144" s="23" t="n">
        <f aca="false">C144*F144</f>
        <v>3300000</v>
      </c>
      <c r="H144" s="56" t="s">
        <v>64</v>
      </c>
      <c r="I144" s="39"/>
      <c r="J144" s="32"/>
      <c r="K144" s="22" t="s">
        <v>66</v>
      </c>
      <c r="L144" s="47"/>
      <c r="M144" s="79" t="s">
        <v>31</v>
      </c>
      <c r="N144" s="41" t="n">
        <v>4</v>
      </c>
      <c r="O144" s="80"/>
      <c r="P144" s="33" t="n">
        <v>63</v>
      </c>
      <c r="Q144" s="34" t="n">
        <v>62</v>
      </c>
    </row>
    <row r="145" customFormat="false" ht="25.5" hidden="false" customHeight="true" outlineLevel="0" collapsed="false">
      <c r="A145" s="78"/>
      <c r="B145" s="20"/>
      <c r="C145" s="44"/>
      <c r="D145" s="22"/>
      <c r="E145" s="22"/>
      <c r="F145" s="23"/>
      <c r="G145" s="23"/>
      <c r="H145" s="56"/>
      <c r="I145" s="56"/>
      <c r="J145" s="81" t="s">
        <v>125</v>
      </c>
      <c r="K145" s="22"/>
      <c r="L145" s="43" t="s">
        <v>67</v>
      </c>
      <c r="M145" s="79"/>
      <c r="N145" s="41"/>
      <c r="O145" s="80"/>
      <c r="P145" s="33"/>
      <c r="Q145" s="34"/>
    </row>
    <row r="146" customFormat="false" ht="25.5" hidden="false" customHeight="true" outlineLevel="0" collapsed="false">
      <c r="A146" s="78"/>
      <c r="B146" s="20" t="s">
        <v>190</v>
      </c>
      <c r="C146" s="44" t="n">
        <v>2</v>
      </c>
      <c r="D146" s="22" t="s">
        <v>27</v>
      </c>
      <c r="E146" s="22" t="s">
        <v>28</v>
      </c>
      <c r="F146" s="23" t="n">
        <v>25000</v>
      </c>
      <c r="G146" s="23" t="n">
        <f aca="false">C146*F146</f>
        <v>50000</v>
      </c>
      <c r="H146" s="56"/>
      <c r="I146" s="56"/>
      <c r="J146" s="49"/>
      <c r="K146" s="22"/>
      <c r="L146" s="65" t="s">
        <v>79</v>
      </c>
      <c r="M146" s="79"/>
      <c r="N146" s="41"/>
      <c r="O146" s="80"/>
      <c r="P146" s="33" t="n">
        <v>65</v>
      </c>
      <c r="Q146" s="34" t="n">
        <v>64</v>
      </c>
    </row>
    <row r="147" customFormat="false" ht="25.5" hidden="false" customHeight="true" outlineLevel="0" collapsed="false">
      <c r="A147" s="78"/>
      <c r="B147" s="20"/>
      <c r="C147" s="44"/>
      <c r="D147" s="22"/>
      <c r="E147" s="22"/>
      <c r="F147" s="23"/>
      <c r="G147" s="23"/>
      <c r="H147" s="56"/>
      <c r="I147" s="39"/>
      <c r="J147" s="35"/>
      <c r="K147" s="22"/>
      <c r="L147" s="82"/>
      <c r="M147" s="79"/>
      <c r="N147" s="41"/>
      <c r="O147" s="80"/>
      <c r="P147" s="33"/>
      <c r="Q147" s="34"/>
    </row>
    <row r="148" customFormat="false" ht="25.5" hidden="false" customHeight="true" outlineLevel="0" collapsed="false">
      <c r="A148" s="36" t="s">
        <v>191</v>
      </c>
      <c r="B148" s="20" t="s">
        <v>192</v>
      </c>
      <c r="C148" s="21" t="n">
        <v>74</v>
      </c>
      <c r="D148" s="22" t="s">
        <v>27</v>
      </c>
      <c r="E148" s="22" t="s">
        <v>70</v>
      </c>
      <c r="F148" s="23" t="n">
        <v>54000</v>
      </c>
      <c r="G148" s="23" t="n">
        <f aca="false">C148*F148</f>
        <v>3996000</v>
      </c>
      <c r="H148" s="22" t="s">
        <v>64</v>
      </c>
      <c r="I148" s="22"/>
      <c r="J148" s="40" t="s">
        <v>138</v>
      </c>
      <c r="K148" s="22" t="s">
        <v>66</v>
      </c>
      <c r="L148" s="26" t="s">
        <v>67</v>
      </c>
      <c r="M148" s="10" t="s">
        <v>31</v>
      </c>
      <c r="N148" s="27" t="n">
        <v>4</v>
      </c>
      <c r="O148" s="22"/>
      <c r="P148" s="33" t="n">
        <v>67</v>
      </c>
      <c r="Q148" s="34" t="n">
        <v>66</v>
      </c>
    </row>
    <row r="149" customFormat="false" ht="25.5" hidden="false" customHeight="true" outlineLevel="0" collapsed="false">
      <c r="A149" s="36"/>
      <c r="B149" s="20"/>
      <c r="C149" s="21"/>
      <c r="D149" s="22"/>
      <c r="E149" s="22"/>
      <c r="F149" s="23"/>
      <c r="G149" s="23"/>
      <c r="H149" s="22"/>
      <c r="I149" s="22"/>
      <c r="J149" s="29"/>
      <c r="K149" s="22"/>
      <c r="L149" s="31" t="s">
        <v>32</v>
      </c>
      <c r="M149" s="10"/>
      <c r="N149" s="27"/>
      <c r="O149" s="22"/>
      <c r="P149" s="33"/>
      <c r="Q149" s="34"/>
    </row>
    <row r="150" customFormat="false" ht="25.5" hidden="false" customHeight="true" outlineLevel="0" collapsed="false">
      <c r="A150" s="36" t="s">
        <v>193</v>
      </c>
      <c r="B150" s="20" t="s">
        <v>194</v>
      </c>
      <c r="C150" s="37" t="n">
        <v>115</v>
      </c>
      <c r="D150" s="22" t="s">
        <v>27</v>
      </c>
      <c r="E150" s="22" t="s">
        <v>70</v>
      </c>
      <c r="F150" s="38" t="n">
        <v>78000</v>
      </c>
      <c r="G150" s="23" t="n">
        <f aca="false">C150*F150</f>
        <v>8970000</v>
      </c>
      <c r="H150" s="22" t="s">
        <v>64</v>
      </c>
      <c r="I150" s="29"/>
      <c r="J150" s="81" t="s">
        <v>195</v>
      </c>
      <c r="K150" s="76" t="s">
        <v>66</v>
      </c>
      <c r="L150" s="26" t="s">
        <v>67</v>
      </c>
      <c r="M150" s="56" t="s">
        <v>31</v>
      </c>
      <c r="N150" s="77" t="n">
        <v>4</v>
      </c>
      <c r="O150" s="22"/>
      <c r="P150" s="33"/>
      <c r="Q150" s="46"/>
    </row>
    <row r="151" customFormat="false" ht="25.5" hidden="false" customHeight="true" outlineLevel="0" collapsed="false">
      <c r="A151" s="36"/>
      <c r="B151" s="20"/>
      <c r="C151" s="37"/>
      <c r="D151" s="22"/>
      <c r="E151" s="22"/>
      <c r="F151" s="38"/>
      <c r="G151" s="23"/>
      <c r="H151" s="22"/>
      <c r="I151" s="29"/>
      <c r="J151" s="35"/>
      <c r="K151" s="76"/>
      <c r="L151" s="31" t="s">
        <v>32</v>
      </c>
      <c r="M151" s="56"/>
      <c r="N151" s="77"/>
      <c r="O151" s="22"/>
      <c r="P151" s="33"/>
      <c r="Q151" s="46"/>
    </row>
    <row r="152" customFormat="false" ht="25.5" hidden="false" customHeight="true" outlineLevel="0" collapsed="false">
      <c r="A152" s="36" t="s">
        <v>196</v>
      </c>
      <c r="B152" s="20" t="s">
        <v>197</v>
      </c>
      <c r="C152" s="44" t="n">
        <v>180</v>
      </c>
      <c r="D152" s="22" t="s">
        <v>27</v>
      </c>
      <c r="E152" s="22" t="s">
        <v>28</v>
      </c>
      <c r="F152" s="23" t="n">
        <v>32100</v>
      </c>
      <c r="G152" s="23" t="n">
        <f aca="false">C152*F152</f>
        <v>5778000</v>
      </c>
      <c r="H152" s="76" t="s">
        <v>64</v>
      </c>
      <c r="I152" s="29"/>
      <c r="J152" s="55" t="s">
        <v>198</v>
      </c>
      <c r="K152" s="76" t="s">
        <v>66</v>
      </c>
      <c r="L152" s="26" t="s">
        <v>67</v>
      </c>
      <c r="M152" s="56" t="s">
        <v>31</v>
      </c>
      <c r="N152" s="77" t="n">
        <v>4</v>
      </c>
      <c r="O152" s="22"/>
      <c r="P152" s="33"/>
      <c r="Q152" s="46"/>
    </row>
    <row r="153" customFormat="false" ht="25.5" hidden="false" customHeight="true" outlineLevel="0" collapsed="false">
      <c r="A153" s="36"/>
      <c r="B153" s="20"/>
      <c r="C153" s="44"/>
      <c r="D153" s="22"/>
      <c r="E153" s="22"/>
      <c r="F153" s="23"/>
      <c r="G153" s="23"/>
      <c r="H153" s="76"/>
      <c r="I153" s="76"/>
      <c r="J153" s="35"/>
      <c r="K153" s="76"/>
      <c r="L153" s="31" t="s">
        <v>32</v>
      </c>
      <c r="M153" s="56"/>
      <c r="N153" s="77"/>
      <c r="O153" s="22"/>
      <c r="P153" s="33"/>
      <c r="Q153" s="46"/>
    </row>
    <row r="154" customFormat="false" ht="25.5" hidden="false" customHeight="true" outlineLevel="0" collapsed="false">
      <c r="A154" s="36" t="s">
        <v>199</v>
      </c>
      <c r="B154" s="20" t="s">
        <v>200</v>
      </c>
      <c r="C154" s="21" t="n">
        <v>13</v>
      </c>
      <c r="D154" s="22" t="s">
        <v>27</v>
      </c>
      <c r="E154" s="22" t="s">
        <v>70</v>
      </c>
      <c r="F154" s="23" t="n">
        <v>106000</v>
      </c>
      <c r="G154" s="23" t="n">
        <f aca="false">C154*F154</f>
        <v>1378000</v>
      </c>
      <c r="H154" s="22" t="s">
        <v>64</v>
      </c>
      <c r="I154" s="22"/>
      <c r="J154" s="67" t="s">
        <v>89</v>
      </c>
      <c r="K154" s="22" t="s">
        <v>66</v>
      </c>
      <c r="L154" s="26" t="s">
        <v>67</v>
      </c>
      <c r="M154" s="10" t="s">
        <v>31</v>
      </c>
      <c r="N154" s="27" t="n">
        <v>4</v>
      </c>
      <c r="O154" s="22"/>
      <c r="P154" s="33" t="n">
        <v>68</v>
      </c>
      <c r="Q154" s="34" t="n">
        <v>67</v>
      </c>
    </row>
    <row r="155" customFormat="false" ht="25.5" hidden="false" customHeight="true" outlineLevel="0" collapsed="false">
      <c r="A155" s="36"/>
      <c r="B155" s="20"/>
      <c r="C155" s="21"/>
      <c r="D155" s="22"/>
      <c r="E155" s="22"/>
      <c r="F155" s="23"/>
      <c r="G155" s="23"/>
      <c r="H155" s="22"/>
      <c r="I155" s="22"/>
      <c r="J155" s="29"/>
      <c r="K155" s="22"/>
      <c r="L155" s="31" t="s">
        <v>32</v>
      </c>
      <c r="M155" s="10"/>
      <c r="N155" s="27"/>
      <c r="O155" s="22"/>
      <c r="P155" s="33"/>
      <c r="Q155" s="34"/>
    </row>
    <row r="156" customFormat="false" ht="25.5" hidden="false" customHeight="true" outlineLevel="0" collapsed="false">
      <c r="A156" s="36" t="s">
        <v>201</v>
      </c>
      <c r="B156" s="20" t="s">
        <v>202</v>
      </c>
      <c r="C156" s="21" t="n">
        <v>176</v>
      </c>
      <c r="D156" s="22" t="s">
        <v>27</v>
      </c>
      <c r="E156" s="22" t="s">
        <v>28</v>
      </c>
      <c r="F156" s="23" t="n">
        <v>55000</v>
      </c>
      <c r="G156" s="23" t="n">
        <f aca="false">C156*F156</f>
        <v>9680000</v>
      </c>
      <c r="H156" s="22" t="s">
        <v>64</v>
      </c>
      <c r="I156" s="22"/>
      <c r="J156" s="67" t="s">
        <v>145</v>
      </c>
      <c r="K156" s="22" t="s">
        <v>66</v>
      </c>
      <c r="L156" s="26" t="s">
        <v>67</v>
      </c>
      <c r="M156" s="10" t="s">
        <v>31</v>
      </c>
      <c r="N156" s="27" t="n">
        <v>4</v>
      </c>
      <c r="O156" s="22"/>
      <c r="P156" s="33" t="n">
        <v>69</v>
      </c>
      <c r="Q156" s="34" t="n">
        <v>68</v>
      </c>
    </row>
    <row r="157" customFormat="false" ht="25.5" hidden="false" customHeight="true" outlineLevel="0" collapsed="false">
      <c r="A157" s="36"/>
      <c r="B157" s="20"/>
      <c r="C157" s="21"/>
      <c r="D157" s="22"/>
      <c r="E157" s="22"/>
      <c r="F157" s="23"/>
      <c r="G157" s="23"/>
      <c r="H157" s="22"/>
      <c r="I157" s="22"/>
      <c r="J157" s="29"/>
      <c r="K157" s="22"/>
      <c r="L157" s="31" t="s">
        <v>32</v>
      </c>
      <c r="M157" s="10"/>
      <c r="N157" s="27"/>
      <c r="O157" s="22"/>
      <c r="P157" s="33"/>
      <c r="Q157" s="34"/>
    </row>
    <row r="158" customFormat="false" ht="25.5" hidden="false" customHeight="true" outlineLevel="0" collapsed="false">
      <c r="A158" s="36" t="s">
        <v>203</v>
      </c>
      <c r="B158" s="20" t="s">
        <v>204</v>
      </c>
      <c r="C158" s="44" t="n">
        <v>74</v>
      </c>
      <c r="D158" s="22" t="s">
        <v>27</v>
      </c>
      <c r="E158" s="22" t="s">
        <v>28</v>
      </c>
      <c r="F158" s="23" t="n">
        <v>55000</v>
      </c>
      <c r="G158" s="23" t="n">
        <f aca="false">C158*F158</f>
        <v>4070000</v>
      </c>
      <c r="H158" s="22" t="s">
        <v>64</v>
      </c>
      <c r="I158" s="22"/>
      <c r="J158" s="67" t="s">
        <v>89</v>
      </c>
      <c r="K158" s="22" t="s">
        <v>66</v>
      </c>
      <c r="L158" s="26" t="s">
        <v>67</v>
      </c>
      <c r="M158" s="10" t="s">
        <v>31</v>
      </c>
      <c r="N158" s="27" t="n">
        <v>4</v>
      </c>
      <c r="O158" s="22"/>
      <c r="P158" s="33"/>
      <c r="Q158" s="46"/>
    </row>
    <row r="159" customFormat="false" ht="25.5" hidden="false" customHeight="true" outlineLevel="0" collapsed="false">
      <c r="A159" s="36"/>
      <c r="B159" s="20"/>
      <c r="C159" s="44"/>
      <c r="D159" s="22"/>
      <c r="E159" s="22"/>
      <c r="F159" s="23"/>
      <c r="G159" s="23"/>
      <c r="H159" s="22"/>
      <c r="I159" s="22"/>
      <c r="J159" s="29"/>
      <c r="K159" s="22"/>
      <c r="L159" s="31" t="s">
        <v>32</v>
      </c>
      <c r="M159" s="10"/>
      <c r="N159" s="27"/>
      <c r="O159" s="22"/>
      <c r="P159" s="33"/>
      <c r="Q159" s="46"/>
    </row>
    <row r="160" customFormat="false" ht="25.5" hidden="false" customHeight="true" outlineLevel="0" collapsed="false">
      <c r="A160" s="36" t="s">
        <v>205</v>
      </c>
      <c r="B160" s="20" t="s">
        <v>206</v>
      </c>
      <c r="C160" s="44" t="n">
        <v>63</v>
      </c>
      <c r="D160" s="22" t="s">
        <v>27</v>
      </c>
      <c r="E160" s="22" t="s">
        <v>28</v>
      </c>
      <c r="F160" s="23" t="n">
        <v>33000</v>
      </c>
      <c r="G160" s="23" t="n">
        <f aca="false">C160*F160</f>
        <v>2079000</v>
      </c>
      <c r="H160" s="22" t="s">
        <v>64</v>
      </c>
      <c r="I160" s="22"/>
      <c r="J160" s="32"/>
      <c r="K160" s="22" t="s">
        <v>66</v>
      </c>
      <c r="L160" s="47"/>
      <c r="M160" s="10" t="s">
        <v>31</v>
      </c>
      <c r="N160" s="41" t="n">
        <v>4</v>
      </c>
      <c r="O160" s="10"/>
      <c r="P160" s="33" t="n">
        <v>70</v>
      </c>
      <c r="Q160" s="34" t="n">
        <v>69</v>
      </c>
    </row>
    <row r="161" customFormat="false" ht="25.5" hidden="false" customHeight="true" outlineLevel="0" collapsed="false">
      <c r="A161" s="36"/>
      <c r="B161" s="20"/>
      <c r="C161" s="44"/>
      <c r="D161" s="22"/>
      <c r="E161" s="22"/>
      <c r="F161" s="23"/>
      <c r="G161" s="23"/>
      <c r="H161" s="22"/>
      <c r="I161" s="22"/>
      <c r="J161" s="83"/>
      <c r="K161" s="22"/>
      <c r="L161" s="83"/>
      <c r="M161" s="10"/>
      <c r="N161" s="41"/>
      <c r="O161" s="10"/>
      <c r="P161" s="33"/>
      <c r="Q161" s="34"/>
    </row>
    <row r="162" customFormat="false" ht="25.5" hidden="false" customHeight="true" outlineLevel="0" collapsed="false">
      <c r="A162" s="36"/>
      <c r="B162" s="20" t="s">
        <v>207</v>
      </c>
      <c r="C162" s="44" t="n">
        <v>1</v>
      </c>
      <c r="D162" s="22" t="s">
        <v>27</v>
      </c>
      <c r="E162" s="22" t="s">
        <v>28</v>
      </c>
      <c r="F162" s="23" t="n">
        <v>33000</v>
      </c>
      <c r="G162" s="23" t="n">
        <f aca="false">C162*F162</f>
        <v>33000</v>
      </c>
      <c r="H162" s="22"/>
      <c r="I162" s="22"/>
      <c r="J162" s="55" t="s">
        <v>198</v>
      </c>
      <c r="K162" s="22"/>
      <c r="L162" s="43" t="s">
        <v>67</v>
      </c>
      <c r="M162" s="10"/>
      <c r="N162" s="41"/>
      <c r="O162" s="10"/>
      <c r="P162" s="33" t="n">
        <v>71</v>
      </c>
      <c r="Q162" s="34" t="n">
        <v>70</v>
      </c>
    </row>
    <row r="163" customFormat="false" ht="25.5" hidden="false" customHeight="true" outlineLevel="0" collapsed="false">
      <c r="A163" s="36"/>
      <c r="B163" s="20"/>
      <c r="C163" s="44"/>
      <c r="D163" s="22"/>
      <c r="E163" s="22"/>
      <c r="F163" s="23"/>
      <c r="G163" s="23"/>
      <c r="H163" s="22"/>
      <c r="I163" s="22"/>
      <c r="J163" s="49"/>
      <c r="K163" s="22"/>
      <c r="L163" s="65" t="s">
        <v>79</v>
      </c>
      <c r="M163" s="10"/>
      <c r="N163" s="41"/>
      <c r="O163" s="10"/>
      <c r="P163" s="33"/>
      <c r="Q163" s="34"/>
    </row>
    <row r="164" customFormat="false" ht="25.5" hidden="false" customHeight="true" outlineLevel="0" collapsed="false">
      <c r="A164" s="36"/>
      <c r="B164" s="20" t="s">
        <v>208</v>
      </c>
      <c r="C164" s="44" t="n">
        <v>5</v>
      </c>
      <c r="D164" s="22" t="s">
        <v>27</v>
      </c>
      <c r="E164" s="22" t="s">
        <v>28</v>
      </c>
      <c r="F164" s="23" t="n">
        <v>33000</v>
      </c>
      <c r="G164" s="23" t="n">
        <f aca="false">C164*F164</f>
        <v>165000</v>
      </c>
      <c r="H164" s="22"/>
      <c r="I164" s="22"/>
      <c r="J164" s="49"/>
      <c r="K164" s="22"/>
      <c r="L164" s="65"/>
      <c r="M164" s="10"/>
      <c r="N164" s="41"/>
      <c r="O164" s="10"/>
      <c r="P164" s="33" t="n">
        <v>72</v>
      </c>
      <c r="Q164" s="34" t="n">
        <v>71</v>
      </c>
    </row>
    <row r="165" customFormat="false" ht="25.5" hidden="false" customHeight="true" outlineLevel="0" collapsed="false">
      <c r="A165" s="36"/>
      <c r="B165" s="20"/>
      <c r="C165" s="44"/>
      <c r="D165" s="22"/>
      <c r="E165" s="22"/>
      <c r="F165" s="23"/>
      <c r="G165" s="23"/>
      <c r="H165" s="22"/>
      <c r="I165" s="22"/>
      <c r="J165" s="35"/>
      <c r="K165" s="22"/>
      <c r="L165" s="50"/>
      <c r="M165" s="10"/>
      <c r="N165" s="41"/>
      <c r="O165" s="10"/>
      <c r="P165" s="33"/>
      <c r="Q165" s="34"/>
    </row>
    <row r="166" customFormat="false" ht="25.5" hidden="false" customHeight="true" outlineLevel="0" collapsed="false">
      <c r="A166" s="19" t="s">
        <v>209</v>
      </c>
      <c r="B166" s="20" t="s">
        <v>210</v>
      </c>
      <c r="C166" s="84" t="n">
        <v>13</v>
      </c>
      <c r="D166" s="22" t="s">
        <v>211</v>
      </c>
      <c r="E166" s="22" t="s">
        <v>28</v>
      </c>
      <c r="F166" s="23" t="n">
        <v>38400</v>
      </c>
      <c r="G166" s="23" t="n">
        <f aca="false">C166*F166</f>
        <v>499200</v>
      </c>
      <c r="H166" s="22" t="s">
        <v>64</v>
      </c>
      <c r="I166" s="22"/>
      <c r="J166" s="59" t="s">
        <v>101</v>
      </c>
      <c r="K166" s="22" t="s">
        <v>66</v>
      </c>
      <c r="L166" s="26" t="s">
        <v>67</v>
      </c>
      <c r="M166" s="10" t="s">
        <v>31</v>
      </c>
      <c r="N166" s="27" t="n">
        <v>4</v>
      </c>
      <c r="O166" s="22"/>
      <c r="P166" s="33"/>
      <c r="Q166" s="46"/>
    </row>
    <row r="167" customFormat="false" ht="25.5" hidden="false" customHeight="true" outlineLevel="0" collapsed="false">
      <c r="A167" s="19"/>
      <c r="B167" s="20"/>
      <c r="C167" s="84"/>
      <c r="D167" s="22"/>
      <c r="E167" s="22"/>
      <c r="F167" s="23"/>
      <c r="G167" s="23"/>
      <c r="H167" s="22"/>
      <c r="I167" s="22"/>
      <c r="J167" s="35"/>
      <c r="K167" s="22"/>
      <c r="L167" s="31" t="s">
        <v>32</v>
      </c>
      <c r="M167" s="10"/>
      <c r="N167" s="27"/>
      <c r="O167" s="22"/>
      <c r="P167" s="33"/>
      <c r="Q167" s="46"/>
    </row>
    <row r="168" customFormat="false" ht="25.5" hidden="false" customHeight="true" outlineLevel="0" collapsed="false">
      <c r="A168" s="19" t="s">
        <v>212</v>
      </c>
      <c r="B168" s="20" t="s">
        <v>213</v>
      </c>
      <c r="C168" s="84" t="n">
        <v>56</v>
      </c>
      <c r="D168" s="22" t="s">
        <v>211</v>
      </c>
      <c r="E168" s="22" t="s">
        <v>70</v>
      </c>
      <c r="F168" s="23" t="n">
        <v>70000</v>
      </c>
      <c r="G168" s="23" t="n">
        <f aca="false">C168*F168</f>
        <v>3920000</v>
      </c>
      <c r="H168" s="22" t="s">
        <v>64</v>
      </c>
      <c r="I168" s="22"/>
      <c r="J168" s="59" t="s">
        <v>101</v>
      </c>
      <c r="K168" s="22" t="s">
        <v>66</v>
      </c>
      <c r="L168" s="85" t="s">
        <v>67</v>
      </c>
      <c r="M168" s="76" t="s">
        <v>31</v>
      </c>
      <c r="N168" s="86" t="n">
        <v>4</v>
      </c>
      <c r="O168" s="30"/>
      <c r="P168" s="33"/>
      <c r="Q168" s="46"/>
    </row>
    <row r="169" customFormat="false" ht="25.5" hidden="false" customHeight="true" outlineLevel="0" collapsed="false">
      <c r="A169" s="19"/>
      <c r="B169" s="20"/>
      <c r="C169" s="84"/>
      <c r="D169" s="22"/>
      <c r="E169" s="22"/>
      <c r="F169" s="23"/>
      <c r="G169" s="23"/>
      <c r="H169" s="22"/>
      <c r="I169" s="22"/>
      <c r="J169" s="35"/>
      <c r="K169" s="22"/>
      <c r="L169" s="31" t="s">
        <v>32</v>
      </c>
      <c r="M169" s="76"/>
      <c r="N169" s="86"/>
      <c r="O169" s="30"/>
      <c r="P169" s="33"/>
      <c r="Q169" s="46"/>
    </row>
    <row r="170" customFormat="false" ht="25.5" hidden="false" customHeight="true" outlineLevel="0" collapsed="false">
      <c r="A170" s="19" t="s">
        <v>214</v>
      </c>
      <c r="B170" s="20" t="s">
        <v>215</v>
      </c>
      <c r="C170" s="84" t="n">
        <v>99</v>
      </c>
      <c r="D170" s="22" t="s">
        <v>211</v>
      </c>
      <c r="E170" s="22" t="s">
        <v>70</v>
      </c>
      <c r="F170" s="23" t="n">
        <v>35318</v>
      </c>
      <c r="G170" s="23" t="n">
        <f aca="false">C170*F170</f>
        <v>3496482</v>
      </c>
      <c r="H170" s="22" t="s">
        <v>64</v>
      </c>
      <c r="I170" s="22"/>
      <c r="J170" s="59" t="s">
        <v>125</v>
      </c>
      <c r="K170" s="22" t="s">
        <v>66</v>
      </c>
      <c r="L170" s="85" t="s">
        <v>67</v>
      </c>
      <c r="M170" s="10" t="s">
        <v>31</v>
      </c>
      <c r="N170" s="27" t="n">
        <v>4</v>
      </c>
      <c r="O170" s="22"/>
      <c r="P170" s="33"/>
      <c r="Q170" s="46"/>
    </row>
    <row r="171" customFormat="false" ht="25.5" hidden="false" customHeight="true" outlineLevel="0" collapsed="false">
      <c r="A171" s="19"/>
      <c r="B171" s="20"/>
      <c r="C171" s="84"/>
      <c r="D171" s="22"/>
      <c r="E171" s="22"/>
      <c r="F171" s="23"/>
      <c r="G171" s="23"/>
      <c r="H171" s="22"/>
      <c r="I171" s="22"/>
      <c r="J171" s="30"/>
      <c r="K171" s="22"/>
      <c r="L171" s="31" t="s">
        <v>32</v>
      </c>
      <c r="M171" s="10"/>
      <c r="N171" s="27"/>
      <c r="O171" s="22"/>
      <c r="P171" s="33"/>
      <c r="Q171" s="46"/>
    </row>
    <row r="172" customFormat="false" ht="25.5" hidden="false" customHeight="true" outlineLevel="0" collapsed="false">
      <c r="A172" s="19" t="s">
        <v>216</v>
      </c>
      <c r="B172" s="20" t="s">
        <v>217</v>
      </c>
      <c r="C172" s="21" t="n">
        <v>48</v>
      </c>
      <c r="D172" s="22" t="s">
        <v>27</v>
      </c>
      <c r="E172" s="22" t="s">
        <v>28</v>
      </c>
      <c r="F172" s="23" t="n">
        <v>33400</v>
      </c>
      <c r="G172" s="23" t="n">
        <f aca="false">C172*F172</f>
        <v>1603200</v>
      </c>
      <c r="H172" s="22" t="s">
        <v>64</v>
      </c>
      <c r="I172" s="22"/>
      <c r="J172" s="59" t="s">
        <v>101</v>
      </c>
      <c r="K172" s="22" t="s">
        <v>66</v>
      </c>
      <c r="L172" s="85"/>
      <c r="M172" s="79" t="s">
        <v>31</v>
      </c>
      <c r="N172" s="41" t="n">
        <v>4</v>
      </c>
      <c r="O172" s="80"/>
      <c r="P172" s="33" t="n">
        <v>73</v>
      </c>
      <c r="Q172" s="34" t="n">
        <v>72</v>
      </c>
    </row>
    <row r="173" customFormat="false" ht="25.5" hidden="false" customHeight="true" outlineLevel="0" collapsed="false">
      <c r="A173" s="19"/>
      <c r="B173" s="20"/>
      <c r="C173" s="21"/>
      <c r="D173" s="22"/>
      <c r="E173" s="22"/>
      <c r="F173" s="23"/>
      <c r="G173" s="23"/>
      <c r="H173" s="22"/>
      <c r="I173" s="22"/>
      <c r="J173" s="35"/>
      <c r="K173" s="22"/>
      <c r="L173" s="43" t="s">
        <v>67</v>
      </c>
      <c r="M173" s="79"/>
      <c r="N173" s="41"/>
      <c r="O173" s="80"/>
      <c r="P173" s="33"/>
      <c r="Q173" s="34"/>
    </row>
    <row r="174" customFormat="false" ht="25.5" hidden="false" customHeight="true" outlineLevel="0" collapsed="false">
      <c r="A174" s="19"/>
      <c r="B174" s="20" t="s">
        <v>218</v>
      </c>
      <c r="C174" s="21" t="n">
        <v>5</v>
      </c>
      <c r="D174" s="22" t="s">
        <v>27</v>
      </c>
      <c r="E174" s="22" t="s">
        <v>28</v>
      </c>
      <c r="F174" s="23" t="n">
        <v>33400</v>
      </c>
      <c r="G174" s="23" t="n">
        <f aca="false">C174*F174</f>
        <v>167000</v>
      </c>
      <c r="H174" s="22" t="s">
        <v>64</v>
      </c>
      <c r="I174" s="22"/>
      <c r="J174" s="87" t="s">
        <v>138</v>
      </c>
      <c r="K174" s="22" t="s">
        <v>66</v>
      </c>
      <c r="L174" s="65" t="s">
        <v>79</v>
      </c>
      <c r="M174" s="79"/>
      <c r="N174" s="41"/>
      <c r="O174" s="80"/>
      <c r="P174" s="33"/>
      <c r="Q174" s="46"/>
    </row>
    <row r="175" customFormat="false" ht="25.5" hidden="false" customHeight="true" outlineLevel="0" collapsed="false">
      <c r="A175" s="19"/>
      <c r="B175" s="20"/>
      <c r="C175" s="21"/>
      <c r="D175" s="22"/>
      <c r="E175" s="22"/>
      <c r="F175" s="23"/>
      <c r="G175" s="23"/>
      <c r="H175" s="22"/>
      <c r="I175" s="22"/>
      <c r="J175" s="35"/>
      <c r="K175" s="22"/>
      <c r="L175" s="82"/>
      <c r="M175" s="79"/>
      <c r="N175" s="41"/>
      <c r="O175" s="80"/>
      <c r="P175" s="33"/>
      <c r="Q175" s="46"/>
    </row>
    <row r="176" customFormat="false" ht="25.5" hidden="false" customHeight="true" outlineLevel="0" collapsed="false">
      <c r="A176" s="19" t="s">
        <v>219</v>
      </c>
      <c r="B176" s="20" t="s">
        <v>220</v>
      </c>
      <c r="C176" s="21" t="n">
        <v>54</v>
      </c>
      <c r="D176" s="22" t="s">
        <v>211</v>
      </c>
      <c r="E176" s="22" t="s">
        <v>28</v>
      </c>
      <c r="F176" s="23" t="n">
        <v>33400</v>
      </c>
      <c r="G176" s="23" t="n">
        <f aca="false">C176*F176</f>
        <v>1803600</v>
      </c>
      <c r="H176" s="22" t="s">
        <v>64</v>
      </c>
      <c r="I176" s="22"/>
      <c r="J176" s="59" t="s">
        <v>101</v>
      </c>
      <c r="K176" s="22" t="s">
        <v>66</v>
      </c>
      <c r="L176" s="85"/>
      <c r="M176" s="10" t="s">
        <v>31</v>
      </c>
      <c r="N176" s="41" t="n">
        <v>4</v>
      </c>
      <c r="O176" s="66"/>
      <c r="P176" s="33"/>
      <c r="Q176" s="46"/>
    </row>
    <row r="177" customFormat="false" ht="25.5" hidden="false" customHeight="true" outlineLevel="0" collapsed="false">
      <c r="A177" s="19"/>
      <c r="B177" s="20"/>
      <c r="C177" s="21"/>
      <c r="D177" s="22"/>
      <c r="E177" s="22"/>
      <c r="F177" s="23"/>
      <c r="G177" s="23"/>
      <c r="H177" s="22"/>
      <c r="I177" s="22"/>
      <c r="J177" s="35"/>
      <c r="K177" s="22"/>
      <c r="L177" s="43" t="s">
        <v>67</v>
      </c>
      <c r="M177" s="10"/>
      <c r="N177" s="41"/>
      <c r="O177" s="66"/>
      <c r="P177" s="33"/>
      <c r="Q177" s="46"/>
    </row>
    <row r="178" customFormat="false" ht="25.5" hidden="false" customHeight="true" outlineLevel="0" collapsed="false">
      <c r="A178" s="19"/>
      <c r="B178" s="20" t="s">
        <v>221</v>
      </c>
      <c r="C178" s="21" t="n">
        <v>5</v>
      </c>
      <c r="D178" s="22" t="s">
        <v>211</v>
      </c>
      <c r="E178" s="22" t="s">
        <v>28</v>
      </c>
      <c r="F178" s="23" t="n">
        <v>33400</v>
      </c>
      <c r="G178" s="23" t="n">
        <f aca="false">C178*F178</f>
        <v>167000</v>
      </c>
      <c r="H178" s="22" t="s">
        <v>64</v>
      </c>
      <c r="I178" s="22"/>
      <c r="J178" s="87" t="s">
        <v>138</v>
      </c>
      <c r="K178" s="22" t="s">
        <v>66</v>
      </c>
      <c r="L178" s="65" t="s">
        <v>79</v>
      </c>
      <c r="M178" s="10"/>
      <c r="N178" s="41"/>
      <c r="O178" s="66"/>
      <c r="P178" s="33"/>
      <c r="Q178" s="46"/>
    </row>
    <row r="179" customFormat="false" ht="25.5" hidden="false" customHeight="true" outlineLevel="0" collapsed="false">
      <c r="A179" s="19"/>
      <c r="B179" s="20"/>
      <c r="C179" s="21"/>
      <c r="D179" s="22"/>
      <c r="E179" s="22"/>
      <c r="F179" s="23"/>
      <c r="G179" s="23"/>
      <c r="H179" s="22"/>
      <c r="I179" s="22"/>
      <c r="J179" s="35"/>
      <c r="K179" s="22"/>
      <c r="L179" s="88"/>
      <c r="M179" s="10"/>
      <c r="N179" s="41"/>
      <c r="O179" s="66"/>
      <c r="P179" s="33"/>
      <c r="Q179" s="46"/>
    </row>
    <row r="180" customFormat="false" ht="25.5" hidden="false" customHeight="true" outlineLevel="0" collapsed="false">
      <c r="A180" s="19" t="s">
        <v>222</v>
      </c>
      <c r="B180" s="20" t="s">
        <v>223</v>
      </c>
      <c r="C180" s="84" t="n">
        <v>77</v>
      </c>
      <c r="D180" s="22" t="s">
        <v>211</v>
      </c>
      <c r="E180" s="22" t="s">
        <v>28</v>
      </c>
      <c r="F180" s="23" t="n">
        <v>33400</v>
      </c>
      <c r="G180" s="23" t="n">
        <f aca="false">C180*F180</f>
        <v>2571800</v>
      </c>
      <c r="H180" s="22" t="s">
        <v>64</v>
      </c>
      <c r="I180" s="22"/>
      <c r="J180" s="87" t="s">
        <v>138</v>
      </c>
      <c r="K180" s="22" t="s">
        <v>66</v>
      </c>
      <c r="L180" s="26" t="s">
        <v>67</v>
      </c>
      <c r="M180" s="10" t="s">
        <v>31</v>
      </c>
      <c r="N180" s="27" t="n">
        <v>4</v>
      </c>
      <c r="O180" s="22"/>
      <c r="P180" s="33" t="n">
        <v>77</v>
      </c>
      <c r="Q180" s="34" t="n">
        <v>76</v>
      </c>
    </row>
    <row r="181" customFormat="false" ht="25.5" hidden="false" customHeight="true" outlineLevel="0" collapsed="false">
      <c r="A181" s="19"/>
      <c r="B181" s="20"/>
      <c r="C181" s="84"/>
      <c r="D181" s="22"/>
      <c r="E181" s="22"/>
      <c r="F181" s="23"/>
      <c r="G181" s="23"/>
      <c r="H181" s="22"/>
      <c r="I181" s="22"/>
      <c r="J181" s="35"/>
      <c r="K181" s="22"/>
      <c r="L181" s="31" t="s">
        <v>32</v>
      </c>
      <c r="M181" s="10"/>
      <c r="N181" s="27"/>
      <c r="O181" s="22"/>
      <c r="P181" s="33"/>
      <c r="Q181" s="34"/>
    </row>
    <row r="182" customFormat="false" ht="25.5" hidden="false" customHeight="true" outlineLevel="0" collapsed="false">
      <c r="A182" s="19" t="s">
        <v>224</v>
      </c>
      <c r="B182" s="20" t="s">
        <v>225</v>
      </c>
      <c r="C182" s="21" t="n">
        <v>43</v>
      </c>
      <c r="D182" s="22" t="s">
        <v>211</v>
      </c>
      <c r="E182" s="22" t="s">
        <v>28</v>
      </c>
      <c r="F182" s="23" t="n">
        <v>33400</v>
      </c>
      <c r="G182" s="23" t="n">
        <f aca="false">C182*F182</f>
        <v>1436200</v>
      </c>
      <c r="H182" s="22" t="s">
        <v>64</v>
      </c>
      <c r="I182" s="22"/>
      <c r="J182" s="87" t="s">
        <v>138</v>
      </c>
      <c r="K182" s="22" t="s">
        <v>66</v>
      </c>
      <c r="L182" s="26" t="s">
        <v>67</v>
      </c>
      <c r="M182" s="10" t="s">
        <v>31</v>
      </c>
      <c r="N182" s="27" t="n">
        <v>4</v>
      </c>
      <c r="O182" s="22"/>
      <c r="P182" s="33" t="n">
        <v>78</v>
      </c>
      <c r="Q182" s="34" t="n">
        <v>77</v>
      </c>
    </row>
    <row r="183" customFormat="false" ht="25.5" hidden="false" customHeight="true" outlineLevel="0" collapsed="false">
      <c r="A183" s="19"/>
      <c r="B183" s="20"/>
      <c r="C183" s="21"/>
      <c r="D183" s="22"/>
      <c r="E183" s="22"/>
      <c r="F183" s="23"/>
      <c r="G183" s="23"/>
      <c r="H183" s="22"/>
      <c r="I183" s="22"/>
      <c r="J183" s="35"/>
      <c r="K183" s="22"/>
      <c r="L183" s="31" t="s">
        <v>32</v>
      </c>
      <c r="M183" s="10"/>
      <c r="N183" s="27"/>
      <c r="O183" s="22"/>
      <c r="P183" s="33"/>
      <c r="Q183" s="34"/>
    </row>
    <row r="184" customFormat="false" ht="25.5" hidden="false" customHeight="true" outlineLevel="0" collapsed="false">
      <c r="A184" s="19" t="s">
        <v>226</v>
      </c>
      <c r="B184" s="20" t="s">
        <v>227</v>
      </c>
      <c r="C184" s="21" t="n">
        <v>4</v>
      </c>
      <c r="D184" s="22" t="s">
        <v>211</v>
      </c>
      <c r="E184" s="22" t="s">
        <v>28</v>
      </c>
      <c r="F184" s="23" t="n">
        <v>33400</v>
      </c>
      <c r="G184" s="23" t="n">
        <f aca="false">C184*F184</f>
        <v>133600</v>
      </c>
      <c r="H184" s="22" t="s">
        <v>64</v>
      </c>
      <c r="I184" s="22"/>
      <c r="J184" s="87" t="s">
        <v>138</v>
      </c>
      <c r="K184" s="22" t="s">
        <v>66</v>
      </c>
      <c r="L184" s="26" t="s">
        <v>67</v>
      </c>
      <c r="M184" s="10" t="s">
        <v>31</v>
      </c>
      <c r="N184" s="27" t="n">
        <v>4</v>
      </c>
      <c r="O184" s="22"/>
      <c r="P184" s="33" t="n">
        <v>79</v>
      </c>
      <c r="Q184" s="34" t="n">
        <v>78</v>
      </c>
    </row>
    <row r="185" customFormat="false" ht="25.5" hidden="false" customHeight="true" outlineLevel="0" collapsed="false">
      <c r="A185" s="19"/>
      <c r="B185" s="20"/>
      <c r="C185" s="21"/>
      <c r="D185" s="22"/>
      <c r="E185" s="22"/>
      <c r="F185" s="23"/>
      <c r="G185" s="23"/>
      <c r="H185" s="22"/>
      <c r="I185" s="22"/>
      <c r="J185" s="35"/>
      <c r="K185" s="22"/>
      <c r="L185" s="31" t="s">
        <v>32</v>
      </c>
      <c r="M185" s="10"/>
      <c r="N185" s="27"/>
      <c r="O185" s="22"/>
      <c r="P185" s="33"/>
      <c r="Q185" s="34"/>
    </row>
    <row r="186" customFormat="false" ht="25.5" hidden="false" customHeight="true" outlineLevel="0" collapsed="false">
      <c r="A186" s="19" t="s">
        <v>228</v>
      </c>
      <c r="B186" s="20" t="s">
        <v>229</v>
      </c>
      <c r="C186" s="84" t="n">
        <v>5</v>
      </c>
      <c r="D186" s="22" t="s">
        <v>211</v>
      </c>
      <c r="E186" s="22" t="s">
        <v>28</v>
      </c>
      <c r="F186" s="23" t="n">
        <v>33400</v>
      </c>
      <c r="G186" s="23" t="n">
        <f aca="false">C186*F186</f>
        <v>167000</v>
      </c>
      <c r="H186" s="22" t="s">
        <v>64</v>
      </c>
      <c r="I186" s="22"/>
      <c r="J186" s="89" t="s">
        <v>138</v>
      </c>
      <c r="K186" s="22" t="s">
        <v>66</v>
      </c>
      <c r="L186" s="26" t="s">
        <v>67</v>
      </c>
      <c r="M186" s="10" t="s">
        <v>31</v>
      </c>
      <c r="N186" s="27" t="n">
        <v>4</v>
      </c>
      <c r="O186" s="22"/>
      <c r="P186" s="33" t="n">
        <v>80</v>
      </c>
      <c r="Q186" s="34" t="n">
        <v>79</v>
      </c>
    </row>
    <row r="187" customFormat="false" ht="25.5" hidden="false" customHeight="true" outlineLevel="0" collapsed="false">
      <c r="A187" s="19"/>
      <c r="B187" s="20"/>
      <c r="C187" s="84"/>
      <c r="D187" s="22"/>
      <c r="E187" s="22"/>
      <c r="F187" s="23"/>
      <c r="G187" s="23"/>
      <c r="H187" s="22"/>
      <c r="I187" s="22"/>
      <c r="J187" s="35"/>
      <c r="K187" s="22"/>
      <c r="L187" s="31" t="s">
        <v>32</v>
      </c>
      <c r="M187" s="10"/>
      <c r="N187" s="27"/>
      <c r="O187" s="22"/>
      <c r="P187" s="33"/>
      <c r="Q187" s="34"/>
    </row>
    <row r="188" customFormat="false" ht="25.5" hidden="false" customHeight="true" outlineLevel="0" collapsed="false">
      <c r="A188" s="19" t="s">
        <v>230</v>
      </c>
      <c r="B188" s="20" t="s">
        <v>231</v>
      </c>
      <c r="C188" s="84" t="n">
        <v>39</v>
      </c>
      <c r="D188" s="22" t="s">
        <v>211</v>
      </c>
      <c r="E188" s="22" t="s">
        <v>28</v>
      </c>
      <c r="F188" s="23" t="n">
        <v>54000</v>
      </c>
      <c r="G188" s="23" t="n">
        <f aca="false">C188*F188</f>
        <v>2106000</v>
      </c>
      <c r="H188" s="22" t="s">
        <v>64</v>
      </c>
      <c r="I188" s="22"/>
      <c r="J188" s="56" t="s">
        <v>86</v>
      </c>
      <c r="K188" s="22" t="s">
        <v>66</v>
      </c>
      <c r="L188" s="85" t="s">
        <v>67</v>
      </c>
      <c r="M188" s="10" t="s">
        <v>31</v>
      </c>
      <c r="N188" s="27" t="n">
        <v>4</v>
      </c>
      <c r="O188" s="22"/>
      <c r="P188" s="33"/>
      <c r="Q188" s="34" t="n">
        <v>83</v>
      </c>
    </row>
    <row r="189" customFormat="false" ht="25.5" hidden="false" customHeight="true" outlineLevel="0" collapsed="false">
      <c r="A189" s="19"/>
      <c r="B189" s="20"/>
      <c r="C189" s="84"/>
      <c r="D189" s="22"/>
      <c r="E189" s="22"/>
      <c r="F189" s="23"/>
      <c r="G189" s="23"/>
      <c r="H189" s="22"/>
      <c r="I189" s="22"/>
      <c r="J189" s="35"/>
      <c r="K189" s="22"/>
      <c r="L189" s="31" t="s">
        <v>32</v>
      </c>
      <c r="M189" s="10"/>
      <c r="N189" s="27"/>
      <c r="O189" s="22"/>
      <c r="P189" s="33"/>
      <c r="Q189" s="34"/>
    </row>
    <row r="190" customFormat="false" ht="25.5" hidden="false" customHeight="true" outlineLevel="0" collapsed="false">
      <c r="A190" s="19" t="s">
        <v>232</v>
      </c>
      <c r="B190" s="20" t="s">
        <v>233</v>
      </c>
      <c r="C190" s="84" t="n">
        <v>233</v>
      </c>
      <c r="D190" s="22" t="s">
        <v>211</v>
      </c>
      <c r="E190" s="22" t="s">
        <v>70</v>
      </c>
      <c r="F190" s="23" t="n">
        <v>64500</v>
      </c>
      <c r="G190" s="23" t="n">
        <f aca="false">C190*F190</f>
        <v>15028500</v>
      </c>
      <c r="H190" s="22" t="s">
        <v>64</v>
      </c>
      <c r="I190" s="22"/>
      <c r="J190" s="59" t="s">
        <v>125</v>
      </c>
      <c r="K190" s="22" t="s">
        <v>66</v>
      </c>
      <c r="L190" s="85" t="s">
        <v>67</v>
      </c>
      <c r="M190" s="10" t="s">
        <v>31</v>
      </c>
      <c r="N190" s="27" t="n">
        <v>4</v>
      </c>
      <c r="O190" s="22"/>
      <c r="P190" s="33"/>
      <c r="Q190" s="34" t="n">
        <v>84</v>
      </c>
    </row>
    <row r="191" customFormat="false" ht="25.5" hidden="false" customHeight="true" outlineLevel="0" collapsed="false">
      <c r="A191" s="19"/>
      <c r="B191" s="20"/>
      <c r="C191" s="84"/>
      <c r="D191" s="22"/>
      <c r="E191" s="22"/>
      <c r="F191" s="23"/>
      <c r="G191" s="23"/>
      <c r="H191" s="22"/>
      <c r="I191" s="22"/>
      <c r="J191" s="35"/>
      <c r="K191" s="22"/>
      <c r="L191" s="31" t="s">
        <v>32</v>
      </c>
      <c r="M191" s="10"/>
      <c r="N191" s="27"/>
      <c r="O191" s="22"/>
      <c r="P191" s="33"/>
      <c r="Q191" s="34"/>
    </row>
    <row r="192" customFormat="false" ht="25.5" hidden="false" customHeight="true" outlineLevel="0" collapsed="false">
      <c r="A192" s="19" t="s">
        <v>234</v>
      </c>
      <c r="B192" s="20" t="s">
        <v>235</v>
      </c>
      <c r="C192" s="84" t="n">
        <v>148</v>
      </c>
      <c r="D192" s="22" t="s">
        <v>211</v>
      </c>
      <c r="E192" s="22" t="s">
        <v>70</v>
      </c>
      <c r="F192" s="23" t="n">
        <v>29000</v>
      </c>
      <c r="G192" s="23" t="n">
        <f aca="false">C192*F192</f>
        <v>4292000</v>
      </c>
      <c r="H192" s="22" t="s">
        <v>64</v>
      </c>
      <c r="I192" s="22"/>
      <c r="J192" s="59" t="s">
        <v>122</v>
      </c>
      <c r="K192" s="22" t="s">
        <v>66</v>
      </c>
      <c r="L192" s="90" t="s">
        <v>67</v>
      </c>
      <c r="M192" s="10" t="s">
        <v>31</v>
      </c>
      <c r="N192" s="27" t="n">
        <v>4</v>
      </c>
      <c r="O192" s="22"/>
      <c r="P192" s="33"/>
      <c r="Q192" s="34" t="n">
        <v>85</v>
      </c>
    </row>
    <row r="193" customFormat="false" ht="25.5" hidden="false" customHeight="true" outlineLevel="0" collapsed="false">
      <c r="A193" s="19"/>
      <c r="B193" s="20"/>
      <c r="C193" s="84"/>
      <c r="D193" s="22"/>
      <c r="E193" s="22"/>
      <c r="F193" s="23"/>
      <c r="G193" s="23"/>
      <c r="H193" s="22"/>
      <c r="I193" s="22"/>
      <c r="J193" s="30"/>
      <c r="K193" s="22"/>
      <c r="L193" s="31" t="s">
        <v>32</v>
      </c>
      <c r="M193" s="10"/>
      <c r="N193" s="27"/>
      <c r="O193" s="22"/>
      <c r="P193" s="33"/>
      <c r="Q193" s="34"/>
    </row>
    <row r="194" customFormat="false" ht="25.5" hidden="false" customHeight="true" outlineLevel="0" collapsed="false">
      <c r="A194" s="39" t="n">
        <v>80</v>
      </c>
      <c r="B194" s="20" t="s">
        <v>236</v>
      </c>
      <c r="C194" s="84" t="n">
        <v>17</v>
      </c>
      <c r="D194" s="22" t="s">
        <v>211</v>
      </c>
      <c r="E194" s="22" t="s">
        <v>70</v>
      </c>
      <c r="F194" s="23" t="n">
        <v>29000</v>
      </c>
      <c r="G194" s="23" t="n">
        <f aca="false">C194*F194</f>
        <v>493000</v>
      </c>
      <c r="H194" s="22" t="s">
        <v>64</v>
      </c>
      <c r="I194" s="22"/>
      <c r="J194" s="59" t="s">
        <v>237</v>
      </c>
      <c r="K194" s="22" t="s">
        <v>66</v>
      </c>
      <c r="L194" s="91"/>
      <c r="M194" s="10" t="s">
        <v>31</v>
      </c>
      <c r="N194" s="41" t="n">
        <v>4</v>
      </c>
      <c r="O194" s="66"/>
      <c r="P194" s="33"/>
      <c r="Q194" s="34" t="n">
        <v>86</v>
      </c>
    </row>
    <row r="195" customFormat="false" ht="25.5" hidden="false" customHeight="true" outlineLevel="0" collapsed="false">
      <c r="A195" s="39"/>
      <c r="B195" s="20"/>
      <c r="C195" s="84"/>
      <c r="D195" s="22"/>
      <c r="E195" s="22"/>
      <c r="F195" s="23"/>
      <c r="G195" s="23"/>
      <c r="H195" s="22"/>
      <c r="I195" s="22"/>
      <c r="J195" s="35"/>
      <c r="K195" s="22"/>
      <c r="L195" s="43" t="s">
        <v>67</v>
      </c>
      <c r="M195" s="10"/>
      <c r="N195" s="41"/>
      <c r="O195" s="66"/>
      <c r="P195" s="33"/>
      <c r="Q195" s="34"/>
    </row>
    <row r="196" customFormat="false" ht="25.5" hidden="false" customHeight="true" outlineLevel="0" collapsed="false">
      <c r="A196" s="39"/>
      <c r="B196" s="20" t="s">
        <v>238</v>
      </c>
      <c r="C196" s="84" t="n">
        <v>26</v>
      </c>
      <c r="D196" s="22" t="s">
        <v>211</v>
      </c>
      <c r="E196" s="22" t="s">
        <v>70</v>
      </c>
      <c r="F196" s="23" t="n">
        <v>29000</v>
      </c>
      <c r="G196" s="23" t="n">
        <f aca="false">C196*F196</f>
        <v>754000</v>
      </c>
      <c r="H196" s="22" t="s">
        <v>64</v>
      </c>
      <c r="I196" s="22"/>
      <c r="J196" s="59" t="s">
        <v>237</v>
      </c>
      <c r="K196" s="22" t="s">
        <v>66</v>
      </c>
      <c r="L196" s="45" t="s">
        <v>32</v>
      </c>
      <c r="M196" s="10"/>
      <c r="N196" s="41"/>
      <c r="O196" s="66"/>
      <c r="P196" s="33" t="n">
        <v>1</v>
      </c>
      <c r="Q196" s="34" t="n">
        <v>87</v>
      </c>
    </row>
    <row r="197" customFormat="false" ht="25.5" hidden="false" customHeight="true" outlineLevel="0" collapsed="false">
      <c r="A197" s="39"/>
      <c r="B197" s="20"/>
      <c r="C197" s="84"/>
      <c r="D197" s="22"/>
      <c r="E197" s="22"/>
      <c r="F197" s="23"/>
      <c r="G197" s="23"/>
      <c r="H197" s="22"/>
      <c r="I197" s="22"/>
      <c r="J197" s="35"/>
      <c r="K197" s="22"/>
      <c r="L197" s="31"/>
      <c r="M197" s="10"/>
      <c r="N197" s="41"/>
      <c r="O197" s="66"/>
      <c r="P197" s="33"/>
      <c r="Q197" s="34"/>
    </row>
    <row r="198" customFormat="false" ht="25.5" hidden="false" customHeight="true" outlineLevel="0" collapsed="false">
      <c r="A198" s="19" t="s">
        <v>239</v>
      </c>
      <c r="B198" s="20" t="s">
        <v>240</v>
      </c>
      <c r="C198" s="21" t="n">
        <v>21</v>
      </c>
      <c r="D198" s="22" t="s">
        <v>27</v>
      </c>
      <c r="E198" s="22" t="s">
        <v>28</v>
      </c>
      <c r="F198" s="23" t="n">
        <v>52200</v>
      </c>
      <c r="G198" s="23" t="n">
        <f aca="false">C198*F198</f>
        <v>1096200</v>
      </c>
      <c r="H198" s="22" t="s">
        <v>64</v>
      </c>
      <c r="I198" s="22"/>
      <c r="J198" s="59" t="s">
        <v>241</v>
      </c>
      <c r="K198" s="22" t="s">
        <v>66</v>
      </c>
      <c r="L198" s="85" t="s">
        <v>67</v>
      </c>
      <c r="M198" s="10" t="s">
        <v>31</v>
      </c>
      <c r="N198" s="27" t="n">
        <v>4</v>
      </c>
      <c r="O198" s="22"/>
      <c r="P198" s="92"/>
      <c r="Q198" s="46"/>
    </row>
    <row r="199" customFormat="false" ht="25.5" hidden="false" customHeight="true" outlineLevel="0" collapsed="false">
      <c r="A199" s="19"/>
      <c r="B199" s="20"/>
      <c r="C199" s="21"/>
      <c r="D199" s="22"/>
      <c r="E199" s="22"/>
      <c r="F199" s="23"/>
      <c r="G199" s="23"/>
      <c r="H199" s="22"/>
      <c r="I199" s="22"/>
      <c r="J199" s="35"/>
      <c r="K199" s="22"/>
      <c r="L199" s="93" t="s">
        <v>79</v>
      </c>
      <c r="M199" s="10"/>
      <c r="N199" s="27"/>
      <c r="O199" s="22"/>
      <c r="P199" s="92"/>
      <c r="Q199" s="46"/>
    </row>
    <row r="200" customFormat="false" ht="25.5" hidden="false" customHeight="true" outlineLevel="0" collapsed="false">
      <c r="A200" s="19" t="s">
        <v>242</v>
      </c>
      <c r="B200" s="20" t="s">
        <v>243</v>
      </c>
      <c r="C200" s="21" t="n">
        <v>13</v>
      </c>
      <c r="D200" s="22" t="s">
        <v>27</v>
      </c>
      <c r="E200" s="22" t="s">
        <v>28</v>
      </c>
      <c r="F200" s="23" t="n">
        <v>50000</v>
      </c>
      <c r="G200" s="23" t="n">
        <f aca="false">C200*F200</f>
        <v>650000</v>
      </c>
      <c r="H200" s="22" t="s">
        <v>64</v>
      </c>
      <c r="I200" s="22"/>
      <c r="J200" s="59" t="s">
        <v>101</v>
      </c>
      <c r="K200" s="22" t="s">
        <v>66</v>
      </c>
      <c r="L200" s="85" t="s">
        <v>67</v>
      </c>
      <c r="M200" s="10" t="s">
        <v>31</v>
      </c>
      <c r="N200" s="27" t="n">
        <v>4</v>
      </c>
      <c r="O200" s="22"/>
      <c r="P200" s="92"/>
      <c r="Q200" s="46"/>
    </row>
    <row r="201" customFormat="false" ht="25.5" hidden="false" customHeight="true" outlineLevel="0" collapsed="false">
      <c r="A201" s="19"/>
      <c r="B201" s="20"/>
      <c r="C201" s="21"/>
      <c r="D201" s="22"/>
      <c r="E201" s="22"/>
      <c r="F201" s="23"/>
      <c r="G201" s="23"/>
      <c r="H201" s="22"/>
      <c r="I201" s="22"/>
      <c r="J201" s="35"/>
      <c r="K201" s="22"/>
      <c r="L201" s="93" t="s">
        <v>79</v>
      </c>
      <c r="M201" s="10"/>
      <c r="N201" s="27"/>
      <c r="O201" s="22"/>
      <c r="P201" s="92"/>
      <c r="Q201" s="46"/>
    </row>
    <row r="202" customFormat="false" ht="25.5" hidden="false" customHeight="true" outlineLevel="0" collapsed="false">
      <c r="A202" s="19" t="s">
        <v>244</v>
      </c>
      <c r="B202" s="20" t="s">
        <v>245</v>
      </c>
      <c r="C202" s="21" t="n">
        <v>24</v>
      </c>
      <c r="D202" s="22" t="s">
        <v>27</v>
      </c>
      <c r="E202" s="22" t="s">
        <v>28</v>
      </c>
      <c r="F202" s="23" t="n">
        <v>24000</v>
      </c>
      <c r="G202" s="23" t="n">
        <f aca="false">C202*F202</f>
        <v>576000</v>
      </c>
      <c r="H202" s="22" t="s">
        <v>64</v>
      </c>
      <c r="I202" s="22"/>
      <c r="J202" s="59" t="s">
        <v>101</v>
      </c>
      <c r="K202" s="22" t="s">
        <v>66</v>
      </c>
      <c r="L202" s="85" t="s">
        <v>67</v>
      </c>
      <c r="M202" s="10" t="s">
        <v>31</v>
      </c>
      <c r="N202" s="27" t="n">
        <v>4</v>
      </c>
      <c r="O202" s="22"/>
      <c r="P202" s="92"/>
      <c r="Q202" s="46"/>
    </row>
    <row r="203" customFormat="false" ht="25.5" hidden="false" customHeight="true" outlineLevel="0" collapsed="false">
      <c r="A203" s="19"/>
      <c r="B203" s="20"/>
      <c r="C203" s="21"/>
      <c r="D203" s="22"/>
      <c r="E203" s="22"/>
      <c r="F203" s="23"/>
      <c r="G203" s="23"/>
      <c r="H203" s="22"/>
      <c r="I203" s="22"/>
      <c r="J203" s="49"/>
      <c r="K203" s="22"/>
      <c r="L203" s="93" t="s">
        <v>79</v>
      </c>
      <c r="M203" s="10"/>
      <c r="N203" s="27"/>
      <c r="O203" s="22"/>
      <c r="P203" s="92"/>
      <c r="Q203" s="46"/>
    </row>
    <row r="204" customFormat="false" ht="25.5" hidden="false" customHeight="true" outlineLevel="0" collapsed="false">
      <c r="A204" s="19" t="s">
        <v>246</v>
      </c>
      <c r="B204" s="20" t="s">
        <v>247</v>
      </c>
      <c r="C204" s="21" t="n">
        <v>11</v>
      </c>
      <c r="D204" s="22" t="s">
        <v>27</v>
      </c>
      <c r="E204" s="22" t="s">
        <v>28</v>
      </c>
      <c r="F204" s="23" t="n">
        <v>24000</v>
      </c>
      <c r="G204" s="23" t="n">
        <f aca="false">C204*F204</f>
        <v>264000</v>
      </c>
      <c r="H204" s="22" t="s">
        <v>64</v>
      </c>
      <c r="I204" s="22"/>
      <c r="J204" s="59" t="s">
        <v>248</v>
      </c>
      <c r="K204" s="22" t="s">
        <v>66</v>
      </c>
      <c r="L204" s="85" t="s">
        <v>67</v>
      </c>
      <c r="M204" s="10" t="s">
        <v>31</v>
      </c>
      <c r="N204" s="27" t="n">
        <v>4</v>
      </c>
      <c r="O204" s="22"/>
      <c r="Q204" s="34" t="n">
        <v>91</v>
      </c>
    </row>
    <row r="205" customFormat="false" ht="25.5" hidden="false" customHeight="true" outlineLevel="0" collapsed="false">
      <c r="A205" s="19"/>
      <c r="B205" s="20"/>
      <c r="C205" s="21"/>
      <c r="D205" s="22"/>
      <c r="E205" s="22"/>
      <c r="F205" s="23"/>
      <c r="G205" s="23"/>
      <c r="H205" s="22"/>
      <c r="I205" s="22"/>
      <c r="J205" s="35"/>
      <c r="K205" s="22"/>
      <c r="L205" s="93" t="s">
        <v>79</v>
      </c>
      <c r="M205" s="10"/>
      <c r="N205" s="27"/>
      <c r="O205" s="22"/>
      <c r="Q205" s="34"/>
    </row>
    <row r="206" customFormat="false" ht="25.5" hidden="false" customHeight="true" outlineLevel="0" collapsed="false">
      <c r="A206" s="19" t="s">
        <v>249</v>
      </c>
      <c r="B206" s="20" t="s">
        <v>250</v>
      </c>
      <c r="C206" s="21" t="n">
        <v>45</v>
      </c>
      <c r="D206" s="22" t="s">
        <v>27</v>
      </c>
      <c r="E206" s="22" t="s">
        <v>28</v>
      </c>
      <c r="F206" s="23" t="n">
        <v>24000</v>
      </c>
      <c r="G206" s="23" t="n">
        <f aca="false">C206*F206</f>
        <v>1080000</v>
      </c>
      <c r="H206" s="22" t="s">
        <v>64</v>
      </c>
      <c r="I206" s="70"/>
      <c r="J206" s="32"/>
      <c r="K206" s="22" t="s">
        <v>66</v>
      </c>
      <c r="L206" s="85"/>
      <c r="M206" s="10" t="s">
        <v>31</v>
      </c>
      <c r="N206" s="41" t="n">
        <v>4</v>
      </c>
      <c r="O206" s="10"/>
      <c r="Q206" s="34" t="n">
        <v>92</v>
      </c>
    </row>
    <row r="207" customFormat="false" ht="25.5" hidden="false" customHeight="true" outlineLevel="0" collapsed="false">
      <c r="A207" s="19"/>
      <c r="B207" s="20"/>
      <c r="C207" s="21"/>
      <c r="D207" s="22"/>
      <c r="E207" s="22"/>
      <c r="F207" s="23"/>
      <c r="G207" s="23"/>
      <c r="H207" s="22"/>
      <c r="I207" s="70"/>
      <c r="J207" s="55" t="s">
        <v>248</v>
      </c>
      <c r="K207" s="22"/>
      <c r="L207" s="43" t="s">
        <v>67</v>
      </c>
      <c r="M207" s="10"/>
      <c r="N207" s="41"/>
      <c r="O207" s="10"/>
      <c r="Q207" s="34"/>
    </row>
    <row r="208" customFormat="false" ht="25.5" hidden="false" customHeight="true" outlineLevel="0" collapsed="false">
      <c r="A208" s="19"/>
      <c r="B208" s="20" t="s">
        <v>251</v>
      </c>
      <c r="C208" s="21" t="n">
        <v>1</v>
      </c>
      <c r="D208" s="22" t="s">
        <v>27</v>
      </c>
      <c r="E208" s="22" t="s">
        <v>28</v>
      </c>
      <c r="F208" s="23" t="n">
        <v>24000</v>
      </c>
      <c r="G208" s="23" t="n">
        <f aca="false">C208*F208</f>
        <v>24000</v>
      </c>
      <c r="H208" s="22"/>
      <c r="I208" s="70"/>
      <c r="J208" s="49"/>
      <c r="K208" s="22"/>
      <c r="L208" s="65" t="s">
        <v>79</v>
      </c>
      <c r="M208" s="10"/>
      <c r="N208" s="41"/>
      <c r="O208" s="10"/>
      <c r="Q208" s="34" t="n">
        <v>93</v>
      </c>
    </row>
    <row r="209" customFormat="false" ht="25.5" hidden="false" customHeight="true" outlineLevel="0" collapsed="false">
      <c r="A209" s="19"/>
      <c r="B209" s="20"/>
      <c r="C209" s="21"/>
      <c r="D209" s="22"/>
      <c r="E209" s="22"/>
      <c r="F209" s="23"/>
      <c r="G209" s="23"/>
      <c r="H209" s="22"/>
      <c r="I209" s="70"/>
      <c r="J209" s="35"/>
      <c r="K209" s="22"/>
      <c r="L209" s="50"/>
      <c r="M209" s="10"/>
      <c r="N209" s="41"/>
      <c r="O209" s="10"/>
      <c r="Q209" s="34"/>
    </row>
    <row r="210" customFormat="false" ht="25.5" hidden="false" customHeight="true" outlineLevel="0" collapsed="false">
      <c r="A210" s="19" t="s">
        <v>252</v>
      </c>
      <c r="B210" s="20" t="s">
        <v>253</v>
      </c>
      <c r="C210" s="21" t="n">
        <v>166</v>
      </c>
      <c r="D210" s="22" t="s">
        <v>27</v>
      </c>
      <c r="E210" s="22" t="s">
        <v>28</v>
      </c>
      <c r="F210" s="23" t="n">
        <v>57000</v>
      </c>
      <c r="G210" s="23" t="n">
        <f aca="false">C210*F210</f>
        <v>9462000</v>
      </c>
      <c r="H210" s="22" t="s">
        <v>64</v>
      </c>
      <c r="I210" s="22"/>
      <c r="J210" s="59" t="s">
        <v>122</v>
      </c>
      <c r="K210" s="22" t="s">
        <v>66</v>
      </c>
      <c r="L210" s="85" t="s">
        <v>67</v>
      </c>
      <c r="M210" s="10" t="s">
        <v>31</v>
      </c>
      <c r="N210" s="27" t="n">
        <v>4</v>
      </c>
      <c r="O210" s="22"/>
      <c r="Q210" s="34" t="n">
        <v>94</v>
      </c>
    </row>
    <row r="211" customFormat="false" ht="25.5" hidden="false" customHeight="true" outlineLevel="0" collapsed="false">
      <c r="A211" s="19"/>
      <c r="B211" s="20"/>
      <c r="C211" s="21"/>
      <c r="D211" s="22"/>
      <c r="E211" s="22"/>
      <c r="F211" s="23"/>
      <c r="G211" s="23"/>
      <c r="H211" s="22"/>
      <c r="I211" s="22"/>
      <c r="J211" s="35"/>
      <c r="K211" s="22"/>
      <c r="L211" s="93" t="s">
        <v>79</v>
      </c>
      <c r="M211" s="10"/>
      <c r="N211" s="27"/>
      <c r="O211" s="22"/>
      <c r="Q211" s="34"/>
    </row>
    <row r="212" customFormat="false" ht="25.5" hidden="false" customHeight="true" outlineLevel="0" collapsed="false">
      <c r="A212" s="19" t="s">
        <v>254</v>
      </c>
      <c r="B212" s="20" t="s">
        <v>255</v>
      </c>
      <c r="C212" s="21" t="n">
        <v>7.56</v>
      </c>
      <c r="D212" s="22" t="s">
        <v>27</v>
      </c>
      <c r="E212" s="22" t="s">
        <v>70</v>
      </c>
      <c r="F212" s="23" t="n">
        <v>58048</v>
      </c>
      <c r="G212" s="23" t="n">
        <f aca="false">C212*F212</f>
        <v>438842.88</v>
      </c>
      <c r="H212" s="22" t="s">
        <v>64</v>
      </c>
      <c r="I212" s="22"/>
      <c r="J212" s="59" t="s">
        <v>256</v>
      </c>
      <c r="K212" s="22" t="s">
        <v>66</v>
      </c>
      <c r="L212" s="85" t="s">
        <v>67</v>
      </c>
      <c r="M212" s="10" t="s">
        <v>31</v>
      </c>
      <c r="N212" s="27" t="n">
        <v>4</v>
      </c>
      <c r="O212" s="22"/>
      <c r="Q212" s="34" t="n">
        <v>95</v>
      </c>
    </row>
    <row r="213" customFormat="false" ht="25.5" hidden="false" customHeight="true" outlineLevel="0" collapsed="false">
      <c r="A213" s="19"/>
      <c r="B213" s="20"/>
      <c r="C213" s="21"/>
      <c r="D213" s="22"/>
      <c r="E213" s="22"/>
      <c r="F213" s="23"/>
      <c r="G213" s="23"/>
      <c r="H213" s="22"/>
      <c r="I213" s="22"/>
      <c r="J213" s="35"/>
      <c r="K213" s="22"/>
      <c r="L213" s="93" t="s">
        <v>79</v>
      </c>
      <c r="M213" s="10"/>
      <c r="N213" s="27"/>
      <c r="O213" s="22"/>
      <c r="Q213" s="34"/>
    </row>
    <row r="214" customFormat="false" ht="25.5" hidden="false" customHeight="true" outlineLevel="0" collapsed="false">
      <c r="A214" s="19" t="s">
        <v>257</v>
      </c>
      <c r="B214" s="20" t="s">
        <v>258</v>
      </c>
      <c r="C214" s="21" t="n">
        <v>74.98</v>
      </c>
      <c r="D214" s="22" t="s">
        <v>27</v>
      </c>
      <c r="E214" s="22" t="s">
        <v>70</v>
      </c>
      <c r="F214" s="23" t="n">
        <v>99770</v>
      </c>
      <c r="G214" s="23" t="n">
        <f aca="false">C214*F214</f>
        <v>7480754.6</v>
      </c>
      <c r="H214" s="22" t="s">
        <v>64</v>
      </c>
      <c r="I214" s="22"/>
      <c r="J214" s="32"/>
      <c r="K214" s="22" t="s">
        <v>66</v>
      </c>
      <c r="L214" s="85" t="s">
        <v>67</v>
      </c>
      <c r="M214" s="10" t="s">
        <v>31</v>
      </c>
      <c r="N214" s="27" t="n">
        <v>4</v>
      </c>
      <c r="O214" s="22"/>
      <c r="Q214" s="34" t="n">
        <v>96</v>
      </c>
    </row>
    <row r="215" customFormat="false" ht="25.5" hidden="false" customHeight="true" outlineLevel="0" collapsed="false">
      <c r="A215" s="19"/>
      <c r="B215" s="20"/>
      <c r="C215" s="21"/>
      <c r="D215" s="22"/>
      <c r="E215" s="22"/>
      <c r="F215" s="23"/>
      <c r="G215" s="23"/>
      <c r="H215" s="22"/>
      <c r="I215" s="22"/>
      <c r="J215" s="35"/>
      <c r="K215" s="22"/>
      <c r="L215" s="93" t="s">
        <v>79</v>
      </c>
      <c r="M215" s="10"/>
      <c r="N215" s="27"/>
      <c r="O215" s="22"/>
      <c r="Q215" s="34"/>
    </row>
    <row r="216" customFormat="false" ht="25.5" hidden="false" customHeight="true" outlineLevel="0" collapsed="false">
      <c r="A216" s="19" t="s">
        <v>259</v>
      </c>
      <c r="B216" s="20" t="s">
        <v>260</v>
      </c>
      <c r="C216" s="21" t="n">
        <v>62.77</v>
      </c>
      <c r="D216" s="22" t="s">
        <v>27</v>
      </c>
      <c r="E216" s="22" t="s">
        <v>70</v>
      </c>
      <c r="F216" s="23" t="n">
        <v>21000</v>
      </c>
      <c r="G216" s="23" t="n">
        <f aca="false">C216*F216</f>
        <v>1318170</v>
      </c>
      <c r="H216" s="22" t="s">
        <v>64</v>
      </c>
      <c r="I216" s="22"/>
      <c r="J216" s="55" t="s">
        <v>125</v>
      </c>
      <c r="K216" s="22" t="s">
        <v>66</v>
      </c>
      <c r="L216" s="85" t="s">
        <v>67</v>
      </c>
      <c r="M216" s="10" t="s">
        <v>31</v>
      </c>
      <c r="N216" s="27" t="n">
        <v>4</v>
      </c>
      <c r="O216" s="22"/>
      <c r="Q216" s="46"/>
    </row>
    <row r="217" customFormat="false" ht="25.5" hidden="false" customHeight="true" outlineLevel="0" collapsed="false">
      <c r="A217" s="19"/>
      <c r="B217" s="20"/>
      <c r="C217" s="21"/>
      <c r="D217" s="22"/>
      <c r="E217" s="22"/>
      <c r="F217" s="23"/>
      <c r="G217" s="23"/>
      <c r="H217" s="22"/>
      <c r="I217" s="22"/>
      <c r="J217" s="35"/>
      <c r="K217" s="22"/>
      <c r="L217" s="93" t="s">
        <v>79</v>
      </c>
      <c r="M217" s="10"/>
      <c r="N217" s="27"/>
      <c r="O217" s="22"/>
      <c r="Q217" s="46"/>
    </row>
    <row r="218" customFormat="false" ht="25.5" hidden="false" customHeight="true" outlineLevel="0" collapsed="false">
      <c r="A218" s="19" t="s">
        <v>261</v>
      </c>
      <c r="B218" s="20" t="s">
        <v>262</v>
      </c>
      <c r="C218" s="21" t="n">
        <v>3.03</v>
      </c>
      <c r="D218" s="22" t="s">
        <v>27</v>
      </c>
      <c r="E218" s="22" t="s">
        <v>70</v>
      </c>
      <c r="F218" s="23" t="n">
        <v>98183</v>
      </c>
      <c r="G218" s="23" t="n">
        <f aca="false">C218*F218</f>
        <v>297494.49</v>
      </c>
      <c r="H218" s="22" t="s">
        <v>64</v>
      </c>
      <c r="I218" s="22"/>
      <c r="J218" s="59" t="s">
        <v>248</v>
      </c>
      <c r="K218" s="22" t="s">
        <v>66</v>
      </c>
      <c r="L218" s="85" t="s">
        <v>67</v>
      </c>
      <c r="M218" s="10" t="s">
        <v>31</v>
      </c>
      <c r="N218" s="27" t="n">
        <v>4</v>
      </c>
      <c r="O218" s="22"/>
      <c r="Q218" s="34" t="n">
        <v>98</v>
      </c>
    </row>
    <row r="219" customFormat="false" ht="25.5" hidden="false" customHeight="true" outlineLevel="0" collapsed="false">
      <c r="A219" s="19"/>
      <c r="B219" s="20"/>
      <c r="C219" s="21"/>
      <c r="D219" s="22"/>
      <c r="E219" s="22"/>
      <c r="F219" s="23"/>
      <c r="G219" s="23"/>
      <c r="H219" s="22"/>
      <c r="I219" s="22"/>
      <c r="J219" s="49"/>
      <c r="K219" s="22"/>
      <c r="L219" s="93" t="s">
        <v>79</v>
      </c>
      <c r="M219" s="10"/>
      <c r="N219" s="27"/>
      <c r="O219" s="22"/>
      <c r="Q219" s="34"/>
    </row>
    <row r="220" customFormat="false" ht="25.5" hidden="false" customHeight="true" outlineLevel="0" collapsed="false">
      <c r="A220" s="19" t="s">
        <v>263</v>
      </c>
      <c r="B220" s="20" t="s">
        <v>264</v>
      </c>
      <c r="C220" s="21" t="n">
        <v>6.35</v>
      </c>
      <c r="D220" s="22" t="s">
        <v>27</v>
      </c>
      <c r="E220" s="22" t="s">
        <v>70</v>
      </c>
      <c r="F220" s="23" t="n">
        <v>104305</v>
      </c>
      <c r="G220" s="23" t="n">
        <f aca="false">C220*F220</f>
        <v>662336.75</v>
      </c>
      <c r="H220" s="22" t="s">
        <v>64</v>
      </c>
      <c r="I220" s="22"/>
      <c r="J220" s="59" t="s">
        <v>248</v>
      </c>
      <c r="K220" s="22" t="s">
        <v>66</v>
      </c>
      <c r="L220" s="85" t="s">
        <v>67</v>
      </c>
      <c r="M220" s="10" t="s">
        <v>31</v>
      </c>
      <c r="N220" s="27" t="n">
        <v>4</v>
      </c>
      <c r="O220" s="22"/>
      <c r="Q220" s="34" t="n">
        <v>99</v>
      </c>
    </row>
    <row r="221" customFormat="false" ht="25.5" hidden="false" customHeight="true" outlineLevel="0" collapsed="false">
      <c r="A221" s="19"/>
      <c r="B221" s="20"/>
      <c r="C221" s="21"/>
      <c r="D221" s="22"/>
      <c r="E221" s="22"/>
      <c r="F221" s="23"/>
      <c r="G221" s="23"/>
      <c r="H221" s="22"/>
      <c r="I221" s="22"/>
      <c r="J221" s="35"/>
      <c r="K221" s="22"/>
      <c r="L221" s="93" t="s">
        <v>79</v>
      </c>
      <c r="M221" s="10"/>
      <c r="N221" s="27"/>
      <c r="O221" s="22"/>
      <c r="Q221" s="34"/>
    </row>
    <row r="222" customFormat="false" ht="25.5" hidden="false" customHeight="true" outlineLevel="0" collapsed="false">
      <c r="A222" s="19" t="s">
        <v>265</v>
      </c>
      <c r="B222" s="20" t="s">
        <v>266</v>
      </c>
      <c r="C222" s="21" t="n">
        <v>1.5</v>
      </c>
      <c r="D222" s="22" t="s">
        <v>27</v>
      </c>
      <c r="E222" s="22" t="s">
        <v>70</v>
      </c>
      <c r="F222" s="23" t="n">
        <v>90000</v>
      </c>
      <c r="G222" s="23" t="n">
        <f aca="false">C222*F222</f>
        <v>135000</v>
      </c>
      <c r="H222" s="22" t="s">
        <v>64</v>
      </c>
      <c r="I222" s="70"/>
      <c r="J222" s="56" t="s">
        <v>267</v>
      </c>
      <c r="K222" s="22" t="s">
        <v>66</v>
      </c>
      <c r="L222" s="85"/>
      <c r="M222" s="10" t="s">
        <v>31</v>
      </c>
      <c r="N222" s="41" t="n">
        <v>4</v>
      </c>
      <c r="O222" s="10"/>
      <c r="Q222" s="34" t="n">
        <v>100</v>
      </c>
    </row>
    <row r="223" customFormat="false" ht="25.5" hidden="false" customHeight="true" outlineLevel="0" collapsed="false">
      <c r="A223" s="19"/>
      <c r="B223" s="20"/>
      <c r="C223" s="21"/>
      <c r="D223" s="22"/>
      <c r="E223" s="22"/>
      <c r="F223" s="23"/>
      <c r="G223" s="23"/>
      <c r="H223" s="22"/>
      <c r="I223" s="70"/>
      <c r="J223" s="56"/>
      <c r="K223" s="56"/>
      <c r="L223" s="43" t="s">
        <v>67</v>
      </c>
      <c r="M223" s="10"/>
      <c r="N223" s="41"/>
      <c r="O223" s="10"/>
      <c r="Q223" s="34"/>
    </row>
    <row r="224" customFormat="false" ht="25.5" hidden="false" customHeight="true" outlineLevel="0" collapsed="false">
      <c r="A224" s="19"/>
      <c r="B224" s="20" t="s">
        <v>268</v>
      </c>
      <c r="C224" s="21" t="n">
        <v>13.47</v>
      </c>
      <c r="D224" s="22" t="s">
        <v>27</v>
      </c>
      <c r="E224" s="22" t="s">
        <v>70</v>
      </c>
      <c r="F224" s="23" t="n">
        <v>90000</v>
      </c>
      <c r="G224" s="23" t="n">
        <f aca="false">C224*F224</f>
        <v>1212300</v>
      </c>
      <c r="H224" s="22"/>
      <c r="I224" s="70"/>
      <c r="J224" s="30"/>
      <c r="K224" s="22"/>
      <c r="L224" s="65" t="s">
        <v>79</v>
      </c>
      <c r="M224" s="10"/>
      <c r="N224" s="41"/>
      <c r="O224" s="10"/>
      <c r="Q224" s="34" t="n">
        <v>101</v>
      </c>
    </row>
    <row r="225" customFormat="false" ht="25.5" hidden="false" customHeight="true" outlineLevel="0" collapsed="false">
      <c r="A225" s="19"/>
      <c r="B225" s="20"/>
      <c r="C225" s="21"/>
      <c r="D225" s="22"/>
      <c r="E225" s="22"/>
      <c r="F225" s="23"/>
      <c r="G225" s="23"/>
      <c r="H225" s="22"/>
      <c r="I225" s="70"/>
      <c r="J225" s="30"/>
      <c r="K225" s="30"/>
      <c r="L225" s="50"/>
      <c r="M225" s="10"/>
      <c r="N225" s="41"/>
      <c r="O225" s="10"/>
      <c r="Q225" s="34"/>
    </row>
    <row r="226" customFormat="false" ht="25.5" hidden="false" customHeight="true" outlineLevel="0" collapsed="false">
      <c r="A226" s="19" t="s">
        <v>269</v>
      </c>
      <c r="B226" s="20" t="s">
        <v>270</v>
      </c>
      <c r="C226" s="21" t="n">
        <v>21.85</v>
      </c>
      <c r="D226" s="22" t="s">
        <v>27</v>
      </c>
      <c r="E226" s="22" t="s">
        <v>70</v>
      </c>
      <c r="F226" s="23" t="n">
        <v>90000</v>
      </c>
      <c r="G226" s="23" t="n">
        <f aca="false">C226*F226</f>
        <v>1966500</v>
      </c>
      <c r="H226" s="22" t="s">
        <v>64</v>
      </c>
      <c r="I226" s="22"/>
      <c r="J226" s="59" t="s">
        <v>248</v>
      </c>
      <c r="K226" s="22" t="s">
        <v>66</v>
      </c>
      <c r="L226" s="85" t="s">
        <v>67</v>
      </c>
      <c r="M226" s="10" t="s">
        <v>31</v>
      </c>
      <c r="N226" s="27" t="n">
        <v>4</v>
      </c>
      <c r="O226" s="22"/>
      <c r="Q226" s="34"/>
    </row>
    <row r="227" customFormat="false" ht="25.5" hidden="false" customHeight="true" outlineLevel="0" collapsed="false">
      <c r="A227" s="19"/>
      <c r="B227" s="20"/>
      <c r="C227" s="21"/>
      <c r="D227" s="22"/>
      <c r="E227" s="22"/>
      <c r="F227" s="23"/>
      <c r="G227" s="23"/>
      <c r="H227" s="22"/>
      <c r="I227" s="22"/>
      <c r="J227" s="35"/>
      <c r="K227" s="22"/>
      <c r="L227" s="93" t="s">
        <v>79</v>
      </c>
      <c r="M227" s="10"/>
      <c r="N227" s="27"/>
      <c r="O227" s="22"/>
      <c r="Q227" s="34"/>
    </row>
    <row r="228" customFormat="false" ht="25.5" hidden="false" customHeight="true" outlineLevel="0" collapsed="false">
      <c r="A228" s="19" t="s">
        <v>271</v>
      </c>
      <c r="B228" s="20" t="s">
        <v>272</v>
      </c>
      <c r="C228" s="21" t="n">
        <v>22</v>
      </c>
      <c r="D228" s="22" t="s">
        <v>27</v>
      </c>
      <c r="E228" s="22" t="s">
        <v>70</v>
      </c>
      <c r="F228" s="23" t="n">
        <v>39000</v>
      </c>
      <c r="G228" s="23" t="n">
        <f aca="false">C228*F228</f>
        <v>858000</v>
      </c>
      <c r="H228" s="22" t="s">
        <v>64</v>
      </c>
      <c r="I228" s="22"/>
      <c r="J228" s="59" t="s">
        <v>198</v>
      </c>
      <c r="K228" s="22" t="s">
        <v>66</v>
      </c>
      <c r="L228" s="85" t="s">
        <v>67</v>
      </c>
      <c r="M228" s="10" t="s">
        <v>31</v>
      </c>
      <c r="N228" s="27" t="n">
        <v>4</v>
      </c>
      <c r="O228" s="22"/>
    </row>
    <row r="229" customFormat="false" ht="25.5" hidden="false" customHeight="true" outlineLevel="0" collapsed="false">
      <c r="A229" s="19"/>
      <c r="B229" s="20"/>
      <c r="C229" s="21"/>
      <c r="D229" s="22"/>
      <c r="E229" s="22"/>
      <c r="F229" s="23"/>
      <c r="G229" s="23"/>
      <c r="H229" s="22"/>
      <c r="I229" s="22"/>
      <c r="J229" s="35"/>
      <c r="K229" s="22"/>
      <c r="L229" s="93" t="s">
        <v>79</v>
      </c>
      <c r="M229" s="10"/>
      <c r="N229" s="27"/>
      <c r="O229" s="22"/>
    </row>
    <row r="230" customFormat="false" ht="25.5" hidden="false" customHeight="true" outlineLevel="0" collapsed="false">
      <c r="A230" s="19" t="s">
        <v>273</v>
      </c>
      <c r="B230" s="20" t="s">
        <v>274</v>
      </c>
      <c r="C230" s="21" t="n">
        <v>36</v>
      </c>
      <c r="D230" s="22" t="s">
        <v>27</v>
      </c>
      <c r="E230" s="22" t="s">
        <v>70</v>
      </c>
      <c r="F230" s="23" t="n">
        <v>39000</v>
      </c>
      <c r="G230" s="23" t="n">
        <f aca="false">C230*F230</f>
        <v>1404000</v>
      </c>
      <c r="H230" s="22" t="s">
        <v>64</v>
      </c>
      <c r="I230" s="22"/>
      <c r="J230" s="59" t="s">
        <v>101</v>
      </c>
      <c r="K230" s="22" t="s">
        <v>66</v>
      </c>
      <c r="L230" s="85" t="s">
        <v>67</v>
      </c>
      <c r="M230" s="10" t="s">
        <v>31</v>
      </c>
      <c r="N230" s="27" t="n">
        <v>4</v>
      </c>
      <c r="O230" s="22"/>
    </row>
    <row r="231" customFormat="false" ht="25.5" hidden="false" customHeight="true" outlineLevel="0" collapsed="false">
      <c r="A231" s="19"/>
      <c r="B231" s="20"/>
      <c r="C231" s="21"/>
      <c r="D231" s="22"/>
      <c r="E231" s="22"/>
      <c r="F231" s="23"/>
      <c r="G231" s="23"/>
      <c r="H231" s="22"/>
      <c r="I231" s="22"/>
      <c r="J231" s="35"/>
      <c r="K231" s="22"/>
      <c r="L231" s="93" t="s">
        <v>79</v>
      </c>
      <c r="M231" s="10"/>
      <c r="N231" s="27"/>
      <c r="O231" s="22"/>
    </row>
    <row r="232" customFormat="false" ht="25.5" hidden="false" customHeight="true" outlineLevel="0" collapsed="false">
      <c r="A232" s="19" t="s">
        <v>275</v>
      </c>
      <c r="B232" s="20" t="s">
        <v>276</v>
      </c>
      <c r="C232" s="21" t="n">
        <v>9</v>
      </c>
      <c r="D232" s="22" t="s">
        <v>27</v>
      </c>
      <c r="E232" s="22" t="s">
        <v>70</v>
      </c>
      <c r="F232" s="23" t="n">
        <v>39000</v>
      </c>
      <c r="G232" s="23" t="n">
        <f aca="false">C232*F232</f>
        <v>351000</v>
      </c>
      <c r="H232" s="22" t="s">
        <v>64</v>
      </c>
      <c r="I232" s="22"/>
      <c r="J232" s="59" t="s">
        <v>101</v>
      </c>
      <c r="K232" s="22" t="s">
        <v>66</v>
      </c>
      <c r="L232" s="85" t="s">
        <v>67</v>
      </c>
      <c r="M232" s="10" t="s">
        <v>31</v>
      </c>
      <c r="N232" s="27" t="n">
        <v>4</v>
      </c>
      <c r="O232" s="22"/>
    </row>
    <row r="233" customFormat="false" ht="25.5" hidden="false" customHeight="true" outlineLevel="0" collapsed="false">
      <c r="A233" s="19"/>
      <c r="B233" s="20"/>
      <c r="C233" s="21"/>
      <c r="D233" s="22"/>
      <c r="E233" s="22"/>
      <c r="F233" s="23"/>
      <c r="G233" s="23"/>
      <c r="H233" s="22"/>
      <c r="I233" s="22"/>
      <c r="J233" s="35"/>
      <c r="K233" s="22"/>
      <c r="L233" s="93" t="s">
        <v>79</v>
      </c>
      <c r="M233" s="10"/>
      <c r="N233" s="27"/>
      <c r="O233" s="22"/>
    </row>
    <row r="234" customFormat="false" ht="25.5" hidden="false" customHeight="true" outlineLevel="0" collapsed="false">
      <c r="A234" s="19" t="s">
        <v>277</v>
      </c>
      <c r="B234" s="20" t="s">
        <v>278</v>
      </c>
      <c r="C234" s="21" t="n">
        <v>24.39</v>
      </c>
      <c r="D234" s="22" t="s">
        <v>27</v>
      </c>
      <c r="E234" s="22" t="s">
        <v>70</v>
      </c>
      <c r="F234" s="23" t="n">
        <v>169000</v>
      </c>
      <c r="G234" s="23" t="n">
        <f aca="false">C234*F234</f>
        <v>4121910</v>
      </c>
      <c r="H234" s="22" t="s">
        <v>64</v>
      </c>
      <c r="I234" s="22"/>
      <c r="J234" s="32" t="s">
        <v>138</v>
      </c>
      <c r="K234" s="22" t="s">
        <v>66</v>
      </c>
      <c r="L234" s="85" t="s">
        <v>67</v>
      </c>
      <c r="M234" s="10" t="s">
        <v>31</v>
      </c>
      <c r="N234" s="27" t="n">
        <v>4</v>
      </c>
      <c r="O234" s="22"/>
    </row>
    <row r="235" customFormat="false" ht="25.5" hidden="false" customHeight="true" outlineLevel="0" collapsed="false">
      <c r="A235" s="19"/>
      <c r="B235" s="20"/>
      <c r="C235" s="21"/>
      <c r="D235" s="22"/>
      <c r="E235" s="22"/>
      <c r="F235" s="23"/>
      <c r="G235" s="23"/>
      <c r="H235" s="22"/>
      <c r="I235" s="22"/>
      <c r="J235" s="35"/>
      <c r="K235" s="22"/>
      <c r="L235" s="93" t="s">
        <v>79</v>
      </c>
      <c r="M235" s="10"/>
      <c r="N235" s="27"/>
      <c r="O235" s="22"/>
    </row>
    <row r="236" customFormat="false" ht="25.5" hidden="false" customHeight="true" outlineLevel="0" collapsed="false">
      <c r="A236" s="19" t="s">
        <v>279</v>
      </c>
      <c r="B236" s="20" t="s">
        <v>280</v>
      </c>
      <c r="C236" s="21" t="n">
        <v>21.54</v>
      </c>
      <c r="D236" s="22" t="s">
        <v>27</v>
      </c>
      <c r="E236" s="22" t="s">
        <v>70</v>
      </c>
      <c r="F236" s="23" t="n">
        <v>27500</v>
      </c>
      <c r="G236" s="23" t="n">
        <f aca="false">C236*F236</f>
        <v>592350</v>
      </c>
      <c r="H236" s="22" t="s">
        <v>64</v>
      </c>
      <c r="I236" s="22"/>
      <c r="J236" s="55" t="s">
        <v>125</v>
      </c>
      <c r="K236" s="22" t="s">
        <v>66</v>
      </c>
      <c r="L236" s="85" t="s">
        <v>67</v>
      </c>
      <c r="M236" s="10" t="s">
        <v>31</v>
      </c>
      <c r="N236" s="27" t="n">
        <v>4</v>
      </c>
      <c r="O236" s="22"/>
    </row>
    <row r="237" customFormat="false" ht="25.5" hidden="false" customHeight="true" outlineLevel="0" collapsed="false">
      <c r="A237" s="19"/>
      <c r="B237" s="20"/>
      <c r="C237" s="21"/>
      <c r="D237" s="22"/>
      <c r="E237" s="22"/>
      <c r="F237" s="23"/>
      <c r="G237" s="23"/>
      <c r="H237" s="22"/>
      <c r="I237" s="22"/>
      <c r="J237" s="35"/>
      <c r="K237" s="22"/>
      <c r="L237" s="93" t="s">
        <v>79</v>
      </c>
      <c r="M237" s="10"/>
      <c r="N237" s="27"/>
      <c r="O237" s="22"/>
    </row>
    <row r="238" customFormat="false" ht="25.5" hidden="false" customHeight="true" outlineLevel="0" collapsed="false">
      <c r="A238" s="19" t="s">
        <v>281</v>
      </c>
      <c r="B238" s="20" t="s">
        <v>282</v>
      </c>
      <c r="C238" s="21" t="n">
        <v>13.97</v>
      </c>
      <c r="D238" s="22" t="s">
        <v>27</v>
      </c>
      <c r="E238" s="22" t="s">
        <v>70</v>
      </c>
      <c r="F238" s="23" t="n">
        <v>86892</v>
      </c>
      <c r="G238" s="23" t="n">
        <f aca="false">C238*F238</f>
        <v>1213881.24</v>
      </c>
      <c r="H238" s="22" t="s">
        <v>64</v>
      </c>
      <c r="I238" s="22"/>
      <c r="J238" s="59" t="s">
        <v>92</v>
      </c>
      <c r="K238" s="22" t="s">
        <v>66</v>
      </c>
      <c r="L238" s="85" t="s">
        <v>67</v>
      </c>
      <c r="M238" s="10" t="s">
        <v>31</v>
      </c>
      <c r="N238" s="27" t="n">
        <v>4</v>
      </c>
      <c r="O238" s="22"/>
    </row>
    <row r="239" customFormat="false" ht="25.5" hidden="false" customHeight="true" outlineLevel="0" collapsed="false">
      <c r="A239" s="19"/>
      <c r="B239" s="20"/>
      <c r="C239" s="21"/>
      <c r="D239" s="22"/>
      <c r="E239" s="22"/>
      <c r="F239" s="23"/>
      <c r="G239" s="23"/>
      <c r="H239" s="22"/>
      <c r="I239" s="22"/>
      <c r="J239" s="35"/>
      <c r="K239" s="22"/>
      <c r="L239" s="93" t="s">
        <v>79</v>
      </c>
      <c r="M239" s="10"/>
      <c r="N239" s="27"/>
      <c r="O239" s="22"/>
    </row>
    <row r="240" customFormat="false" ht="25.5" hidden="false" customHeight="true" outlineLevel="0" collapsed="false">
      <c r="A240" s="19" t="s">
        <v>283</v>
      </c>
      <c r="B240" s="20" t="s">
        <v>284</v>
      </c>
      <c r="C240" s="21" t="n">
        <v>30.81</v>
      </c>
      <c r="D240" s="22" t="s">
        <v>27</v>
      </c>
      <c r="E240" s="22" t="s">
        <v>70</v>
      </c>
      <c r="F240" s="23" t="n">
        <v>160005</v>
      </c>
      <c r="G240" s="23" t="n">
        <f aca="false">C240*F240</f>
        <v>4929754.05</v>
      </c>
      <c r="H240" s="22" t="s">
        <v>64</v>
      </c>
      <c r="I240" s="22"/>
      <c r="J240" s="59" t="s">
        <v>92</v>
      </c>
      <c r="K240" s="22" t="s">
        <v>66</v>
      </c>
      <c r="L240" s="85" t="s">
        <v>67</v>
      </c>
      <c r="M240" s="10" t="s">
        <v>31</v>
      </c>
      <c r="N240" s="27" t="n">
        <v>4</v>
      </c>
      <c r="O240" s="22"/>
    </row>
    <row r="241" customFormat="false" ht="25.5" hidden="false" customHeight="true" outlineLevel="0" collapsed="false">
      <c r="A241" s="19"/>
      <c r="B241" s="20"/>
      <c r="C241" s="21"/>
      <c r="D241" s="22"/>
      <c r="E241" s="22"/>
      <c r="F241" s="23"/>
      <c r="G241" s="23"/>
      <c r="H241" s="22"/>
      <c r="I241" s="22"/>
      <c r="J241" s="35"/>
      <c r="K241" s="22"/>
      <c r="L241" s="93" t="s">
        <v>79</v>
      </c>
      <c r="M241" s="10"/>
      <c r="N241" s="27"/>
      <c r="O241" s="22"/>
    </row>
    <row r="242" customFormat="false" ht="25.5" hidden="false" customHeight="true" outlineLevel="0" collapsed="false">
      <c r="A242" s="19" t="s">
        <v>285</v>
      </c>
      <c r="B242" s="20" t="s">
        <v>286</v>
      </c>
      <c r="C242" s="21" t="n">
        <v>163.99</v>
      </c>
      <c r="D242" s="22" t="s">
        <v>27</v>
      </c>
      <c r="E242" s="22" t="s">
        <v>28</v>
      </c>
      <c r="F242" s="23" t="n">
        <v>11500</v>
      </c>
      <c r="G242" s="23" t="n">
        <f aca="false">C242*F242</f>
        <v>1885885</v>
      </c>
      <c r="H242" s="22" t="s">
        <v>64</v>
      </c>
      <c r="I242" s="22"/>
      <c r="J242" s="59" t="s">
        <v>125</v>
      </c>
      <c r="K242" s="22" t="s">
        <v>66</v>
      </c>
      <c r="L242" s="85" t="s">
        <v>67</v>
      </c>
      <c r="M242" s="10" t="s">
        <v>31</v>
      </c>
      <c r="N242" s="27" t="n">
        <v>4</v>
      </c>
      <c r="O242" s="22"/>
    </row>
    <row r="243" customFormat="false" ht="25.5" hidden="false" customHeight="true" outlineLevel="0" collapsed="false">
      <c r="A243" s="19"/>
      <c r="B243" s="20"/>
      <c r="C243" s="21"/>
      <c r="D243" s="22"/>
      <c r="E243" s="22"/>
      <c r="F243" s="23"/>
      <c r="G243" s="23"/>
      <c r="H243" s="22"/>
      <c r="I243" s="22"/>
      <c r="J243" s="35"/>
      <c r="K243" s="22"/>
      <c r="L243" s="93" t="s">
        <v>79</v>
      </c>
      <c r="M243" s="10"/>
      <c r="N243" s="27"/>
      <c r="O243" s="22"/>
    </row>
    <row r="244" s="82" customFormat="true" ht="25.5" hidden="false" customHeight="true" outlineLevel="0" collapsed="false">
      <c r="A244" s="19" t="s">
        <v>287</v>
      </c>
      <c r="B244" s="20" t="s">
        <v>288</v>
      </c>
      <c r="C244" s="21" t="n">
        <v>303.79</v>
      </c>
      <c r="D244" s="22" t="s">
        <v>27</v>
      </c>
      <c r="E244" s="22" t="s">
        <v>28</v>
      </c>
      <c r="F244" s="23" t="n">
        <v>11500</v>
      </c>
      <c r="G244" s="23" t="n">
        <f aca="false">C244*F244</f>
        <v>3493585</v>
      </c>
      <c r="H244" s="22" t="s">
        <v>64</v>
      </c>
      <c r="I244" s="22"/>
      <c r="J244" s="59" t="s">
        <v>289</v>
      </c>
      <c r="K244" s="22" t="s">
        <v>66</v>
      </c>
      <c r="L244" s="85" t="s">
        <v>67</v>
      </c>
      <c r="M244" s="10" t="s">
        <v>31</v>
      </c>
      <c r="N244" s="27" t="n">
        <v>4</v>
      </c>
      <c r="O244" s="22"/>
    </row>
    <row r="245" s="82" customFormat="true" ht="25.5" hidden="false" customHeight="true" outlineLevel="0" collapsed="false">
      <c r="A245" s="19"/>
      <c r="B245" s="20"/>
      <c r="C245" s="21"/>
      <c r="D245" s="22"/>
      <c r="E245" s="22"/>
      <c r="F245" s="23"/>
      <c r="G245" s="23"/>
      <c r="H245" s="22"/>
      <c r="I245" s="22"/>
      <c r="J245" s="30"/>
      <c r="K245" s="22"/>
      <c r="L245" s="93" t="s">
        <v>79</v>
      </c>
      <c r="M245" s="10"/>
      <c r="N245" s="27"/>
      <c r="O245" s="22"/>
    </row>
    <row r="246" s="82" customFormat="true" ht="25.5" hidden="false" customHeight="true" outlineLevel="0" collapsed="false">
      <c r="A246" s="19" t="s">
        <v>290</v>
      </c>
      <c r="B246" s="20" t="s">
        <v>291</v>
      </c>
      <c r="C246" s="21" t="n">
        <v>183.28</v>
      </c>
      <c r="D246" s="22" t="s">
        <v>27</v>
      </c>
      <c r="E246" s="22" t="s">
        <v>28</v>
      </c>
      <c r="F246" s="23" t="n">
        <v>31500</v>
      </c>
      <c r="G246" s="23" t="n">
        <f aca="false">C246*F246</f>
        <v>5773320</v>
      </c>
      <c r="H246" s="22" t="s">
        <v>64</v>
      </c>
      <c r="I246" s="22"/>
      <c r="J246" s="59" t="s">
        <v>128</v>
      </c>
      <c r="K246" s="22" t="s">
        <v>66</v>
      </c>
      <c r="L246" s="85" t="s">
        <v>67</v>
      </c>
      <c r="M246" s="10" t="s">
        <v>31</v>
      </c>
      <c r="N246" s="27" t="n">
        <v>4</v>
      </c>
      <c r="O246" s="62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</row>
    <row r="247" s="82" customFormat="true" ht="25.5" hidden="false" customHeight="true" outlineLevel="0" collapsed="false">
      <c r="A247" s="19"/>
      <c r="B247" s="20"/>
      <c r="C247" s="21"/>
      <c r="D247" s="22"/>
      <c r="E247" s="22"/>
      <c r="F247" s="23"/>
      <c r="G247" s="23"/>
      <c r="H247" s="22"/>
      <c r="I247" s="22"/>
      <c r="J247" s="35"/>
      <c r="K247" s="22"/>
      <c r="L247" s="93" t="s">
        <v>79</v>
      </c>
      <c r="M247" s="10"/>
      <c r="N247" s="27"/>
      <c r="O247" s="62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</row>
    <row r="248" s="82" customFormat="true" ht="25.5" hidden="false" customHeight="true" outlineLevel="0" collapsed="false">
      <c r="A248" s="36" t="s">
        <v>292</v>
      </c>
      <c r="B248" s="20" t="s">
        <v>293</v>
      </c>
      <c r="C248" s="44" t="n">
        <v>9.41</v>
      </c>
      <c r="D248" s="22" t="s">
        <v>27</v>
      </c>
      <c r="E248" s="22" t="s">
        <v>28</v>
      </c>
      <c r="F248" s="23" t="n">
        <v>31500</v>
      </c>
      <c r="G248" s="23" t="n">
        <f aca="false">C248*F248</f>
        <v>296415</v>
      </c>
      <c r="H248" s="22" t="s">
        <v>64</v>
      </c>
      <c r="I248" s="39"/>
      <c r="J248" s="32"/>
      <c r="K248" s="22" t="s">
        <v>66</v>
      </c>
      <c r="L248" s="85"/>
      <c r="M248" s="10" t="s">
        <v>31</v>
      </c>
      <c r="N248" s="41" t="n">
        <v>4</v>
      </c>
      <c r="O248" s="10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</row>
    <row r="249" s="82" customFormat="true" ht="25.5" hidden="false" customHeight="true" outlineLevel="0" collapsed="false">
      <c r="A249" s="36"/>
      <c r="B249" s="20"/>
      <c r="C249" s="44"/>
      <c r="D249" s="22"/>
      <c r="E249" s="22"/>
      <c r="F249" s="23"/>
      <c r="G249" s="23"/>
      <c r="H249" s="22"/>
      <c r="I249" s="22"/>
      <c r="J249" s="55" t="s">
        <v>89</v>
      </c>
      <c r="K249" s="22"/>
      <c r="L249" s="43" t="s">
        <v>67</v>
      </c>
      <c r="M249" s="10"/>
      <c r="N249" s="41"/>
      <c r="O249" s="10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</row>
    <row r="250" s="82" customFormat="true" ht="25.5" hidden="false" customHeight="true" outlineLevel="0" collapsed="false">
      <c r="A250" s="36"/>
      <c r="B250" s="20" t="s">
        <v>294</v>
      </c>
      <c r="C250" s="53" t="n">
        <v>7.62</v>
      </c>
      <c r="D250" s="22" t="s">
        <v>27</v>
      </c>
      <c r="E250" s="22" t="s">
        <v>28</v>
      </c>
      <c r="F250" s="23" t="n">
        <v>31500</v>
      </c>
      <c r="G250" s="23" t="n">
        <f aca="false">C250*F250</f>
        <v>240030</v>
      </c>
      <c r="H250" s="22"/>
      <c r="I250" s="22"/>
      <c r="J250" s="49"/>
      <c r="K250" s="22"/>
      <c r="L250" s="65" t="s">
        <v>79</v>
      </c>
      <c r="M250" s="10"/>
      <c r="N250" s="41"/>
      <c r="O250" s="10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</row>
    <row r="251" s="82" customFormat="true" ht="25.5" hidden="false" customHeight="true" outlineLevel="0" collapsed="false">
      <c r="A251" s="36"/>
      <c r="B251" s="20"/>
      <c r="C251" s="53"/>
      <c r="D251" s="22"/>
      <c r="E251" s="22"/>
      <c r="F251" s="23"/>
      <c r="G251" s="23"/>
      <c r="H251" s="22"/>
      <c r="I251" s="22"/>
      <c r="J251" s="35"/>
      <c r="K251" s="22"/>
      <c r="L251" s="50"/>
      <c r="M251" s="10"/>
      <c r="N251" s="41"/>
      <c r="O251" s="10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</row>
    <row r="252" s="82" customFormat="true" ht="25.5" hidden="false" customHeight="true" outlineLevel="0" collapsed="false">
      <c r="A252" s="36" t="s">
        <v>295</v>
      </c>
      <c r="B252" s="20" t="s">
        <v>296</v>
      </c>
      <c r="C252" s="44" t="n">
        <v>1.31</v>
      </c>
      <c r="D252" s="22" t="s">
        <v>27</v>
      </c>
      <c r="E252" s="22" t="s">
        <v>28</v>
      </c>
      <c r="F252" s="23" t="n">
        <v>21000</v>
      </c>
      <c r="G252" s="23" t="n">
        <f aca="false">C252*F252</f>
        <v>27510</v>
      </c>
      <c r="H252" s="22" t="s">
        <v>64</v>
      </c>
      <c r="I252" s="22"/>
      <c r="J252" s="32"/>
      <c r="K252" s="22" t="s">
        <v>66</v>
      </c>
      <c r="L252" s="85"/>
      <c r="M252" s="10" t="s">
        <v>31</v>
      </c>
      <c r="N252" s="41" t="n">
        <v>4</v>
      </c>
      <c r="O252" s="10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</row>
    <row r="253" s="82" customFormat="true" ht="25.5" hidden="false" customHeight="true" outlineLevel="0" collapsed="false">
      <c r="A253" s="36"/>
      <c r="B253" s="20"/>
      <c r="C253" s="44"/>
      <c r="D253" s="22"/>
      <c r="E253" s="22"/>
      <c r="F253" s="23"/>
      <c r="G253" s="23"/>
      <c r="H253" s="22"/>
      <c r="I253" s="22"/>
      <c r="J253" s="49"/>
      <c r="K253" s="22"/>
      <c r="L253" s="43"/>
      <c r="M253" s="10"/>
      <c r="N253" s="41"/>
      <c r="O253" s="10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</row>
    <row r="254" s="82" customFormat="true" ht="25.5" hidden="false" customHeight="true" outlineLevel="0" collapsed="false">
      <c r="A254" s="36"/>
      <c r="B254" s="20" t="s">
        <v>297</v>
      </c>
      <c r="C254" s="21" t="n">
        <v>46.23</v>
      </c>
      <c r="D254" s="22" t="s">
        <v>27</v>
      </c>
      <c r="E254" s="22" t="s">
        <v>28</v>
      </c>
      <c r="F254" s="23" t="n">
        <v>21000</v>
      </c>
      <c r="G254" s="23" t="n">
        <f aca="false">C254*F254</f>
        <v>970830</v>
      </c>
      <c r="H254" s="22"/>
      <c r="I254" s="22"/>
      <c r="J254" s="81" t="s">
        <v>298</v>
      </c>
      <c r="K254" s="22"/>
      <c r="L254" s="43" t="s">
        <v>67</v>
      </c>
      <c r="M254" s="10"/>
      <c r="N254" s="41"/>
      <c r="O254" s="10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</row>
    <row r="255" s="82" customFormat="true" ht="25.5" hidden="false" customHeight="true" outlineLevel="0" collapsed="false">
      <c r="A255" s="36"/>
      <c r="B255" s="20"/>
      <c r="C255" s="21"/>
      <c r="D255" s="22"/>
      <c r="E255" s="22"/>
      <c r="F255" s="23"/>
      <c r="G255" s="23"/>
      <c r="H255" s="22"/>
      <c r="I255" s="22"/>
      <c r="J255" s="49"/>
      <c r="K255" s="22"/>
      <c r="L255" s="65" t="s">
        <v>79</v>
      </c>
      <c r="M255" s="10"/>
      <c r="N255" s="41"/>
      <c r="O255" s="10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</row>
    <row r="256" s="82" customFormat="true" ht="25.5" hidden="false" customHeight="true" outlineLevel="0" collapsed="false">
      <c r="A256" s="36"/>
      <c r="B256" s="20" t="s">
        <v>299</v>
      </c>
      <c r="C256" s="44" t="n">
        <v>139.81</v>
      </c>
      <c r="D256" s="22" t="s">
        <v>27</v>
      </c>
      <c r="E256" s="22" t="s">
        <v>28</v>
      </c>
      <c r="F256" s="23" t="n">
        <v>16480</v>
      </c>
      <c r="G256" s="23" t="n">
        <f aca="false">C256*F256</f>
        <v>2304068.8</v>
      </c>
      <c r="H256" s="22"/>
      <c r="I256" s="22"/>
      <c r="J256" s="49"/>
      <c r="K256" s="22"/>
      <c r="L256" s="65"/>
      <c r="M256" s="10"/>
      <c r="N256" s="41"/>
      <c r="O256" s="10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</row>
    <row r="257" s="82" customFormat="true" ht="25.5" hidden="false" customHeight="true" outlineLevel="0" collapsed="false">
      <c r="A257" s="36"/>
      <c r="B257" s="20"/>
      <c r="C257" s="44"/>
      <c r="D257" s="22"/>
      <c r="E257" s="22"/>
      <c r="F257" s="23"/>
      <c r="G257" s="23"/>
      <c r="H257" s="22"/>
      <c r="I257" s="22"/>
      <c r="J257" s="35"/>
      <c r="K257" s="22"/>
      <c r="L257" s="50"/>
      <c r="M257" s="10"/>
      <c r="N257" s="41"/>
      <c r="O257" s="10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</row>
    <row r="258" customFormat="false" ht="25.5" hidden="false" customHeight="true" outlineLevel="0" collapsed="false">
      <c r="A258" s="19" t="s">
        <v>300</v>
      </c>
      <c r="B258" s="20" t="s">
        <v>301</v>
      </c>
      <c r="C258" s="21" t="n">
        <v>107.84</v>
      </c>
      <c r="D258" s="22" t="s">
        <v>27</v>
      </c>
      <c r="E258" s="22" t="s">
        <v>28</v>
      </c>
      <c r="F258" s="23" t="n">
        <v>9700</v>
      </c>
      <c r="G258" s="23" t="n">
        <f aca="false">C258*F258</f>
        <v>1046048</v>
      </c>
      <c r="H258" s="22" t="s">
        <v>64</v>
      </c>
      <c r="I258" s="22"/>
      <c r="J258" s="59" t="s">
        <v>125</v>
      </c>
      <c r="K258" s="22" t="s">
        <v>66</v>
      </c>
      <c r="L258" s="85" t="s">
        <v>67</v>
      </c>
      <c r="M258" s="10" t="s">
        <v>31</v>
      </c>
      <c r="N258" s="27" t="n">
        <v>4</v>
      </c>
      <c r="O258" s="62"/>
    </row>
    <row r="259" customFormat="false" ht="25.5" hidden="false" customHeight="true" outlineLevel="0" collapsed="false">
      <c r="A259" s="19"/>
      <c r="B259" s="20"/>
      <c r="C259" s="21"/>
      <c r="D259" s="22"/>
      <c r="E259" s="22"/>
      <c r="F259" s="23"/>
      <c r="G259" s="23"/>
      <c r="H259" s="22"/>
      <c r="I259" s="22"/>
      <c r="J259" s="35"/>
      <c r="K259" s="22"/>
      <c r="L259" s="93" t="s">
        <v>79</v>
      </c>
      <c r="M259" s="10"/>
      <c r="N259" s="27"/>
      <c r="O259" s="62"/>
    </row>
    <row r="260" customFormat="false" ht="25.5" hidden="false" customHeight="true" outlineLevel="0" collapsed="false">
      <c r="A260" s="19" t="s">
        <v>302</v>
      </c>
      <c r="B260" s="20" t="s">
        <v>303</v>
      </c>
      <c r="C260" s="21" t="n">
        <v>15.33</v>
      </c>
      <c r="D260" s="22" t="s">
        <v>27</v>
      </c>
      <c r="E260" s="22" t="s">
        <v>28</v>
      </c>
      <c r="F260" s="23" t="n">
        <v>19200</v>
      </c>
      <c r="G260" s="23" t="n">
        <f aca="false">C260*F260</f>
        <v>294336</v>
      </c>
      <c r="H260" s="22" t="s">
        <v>64</v>
      </c>
      <c r="I260" s="22"/>
      <c r="J260" s="59" t="s">
        <v>89</v>
      </c>
      <c r="K260" s="22" t="s">
        <v>66</v>
      </c>
      <c r="L260" s="85" t="s">
        <v>67</v>
      </c>
      <c r="M260" s="10" t="s">
        <v>31</v>
      </c>
      <c r="N260" s="27" t="n">
        <v>4</v>
      </c>
      <c r="O260" s="62"/>
    </row>
    <row r="261" customFormat="false" ht="25.5" hidden="false" customHeight="true" outlineLevel="0" collapsed="false">
      <c r="A261" s="19"/>
      <c r="B261" s="20"/>
      <c r="C261" s="21"/>
      <c r="D261" s="22"/>
      <c r="E261" s="22"/>
      <c r="F261" s="23"/>
      <c r="G261" s="23"/>
      <c r="H261" s="22"/>
      <c r="I261" s="22"/>
      <c r="J261" s="35"/>
      <c r="K261" s="22"/>
      <c r="L261" s="93" t="s">
        <v>79</v>
      </c>
      <c r="M261" s="10"/>
      <c r="N261" s="27"/>
      <c r="O261" s="62"/>
    </row>
    <row r="262" customFormat="false" ht="25.5" hidden="false" customHeight="true" outlineLevel="0" collapsed="false">
      <c r="A262" s="36" t="s">
        <v>304</v>
      </c>
      <c r="B262" s="20" t="s">
        <v>305</v>
      </c>
      <c r="C262" s="44" t="n">
        <v>119.46</v>
      </c>
      <c r="D262" s="22" t="s">
        <v>27</v>
      </c>
      <c r="E262" s="22" t="s">
        <v>28</v>
      </c>
      <c r="F262" s="23" t="n">
        <v>19200</v>
      </c>
      <c r="G262" s="23" t="n">
        <f aca="false">C262*F262</f>
        <v>2293632</v>
      </c>
      <c r="H262" s="22" t="s">
        <v>64</v>
      </c>
      <c r="I262" s="39"/>
      <c r="J262" s="32"/>
      <c r="K262" s="22" t="s">
        <v>66</v>
      </c>
      <c r="L262" s="85"/>
      <c r="M262" s="10" t="s">
        <v>31</v>
      </c>
      <c r="N262" s="41" t="n">
        <v>4</v>
      </c>
      <c r="O262" s="10"/>
    </row>
    <row r="263" customFormat="false" ht="25.5" hidden="false" customHeight="true" outlineLevel="0" collapsed="false">
      <c r="A263" s="36"/>
      <c r="B263" s="20"/>
      <c r="C263" s="44"/>
      <c r="D263" s="22"/>
      <c r="E263" s="22"/>
      <c r="F263" s="23"/>
      <c r="G263" s="23"/>
      <c r="H263" s="22"/>
      <c r="I263" s="22"/>
      <c r="J263" s="55" t="s">
        <v>89</v>
      </c>
      <c r="K263" s="22"/>
      <c r="L263" s="43" t="s">
        <v>67</v>
      </c>
      <c r="M263" s="10"/>
      <c r="N263" s="41"/>
      <c r="O263" s="10"/>
    </row>
    <row r="264" customFormat="false" ht="25.5" hidden="false" customHeight="true" outlineLevel="0" collapsed="false">
      <c r="A264" s="36"/>
      <c r="B264" s="20" t="s">
        <v>306</v>
      </c>
      <c r="C264" s="53" t="n">
        <v>67.42</v>
      </c>
      <c r="D264" s="22" t="s">
        <v>27</v>
      </c>
      <c r="E264" s="22" t="s">
        <v>28</v>
      </c>
      <c r="F264" s="23" t="n">
        <v>19200</v>
      </c>
      <c r="G264" s="23" t="n">
        <f aca="false">C264*F264</f>
        <v>1294464</v>
      </c>
      <c r="H264" s="22"/>
      <c r="I264" s="22"/>
      <c r="J264" s="64"/>
      <c r="K264" s="22"/>
      <c r="L264" s="65" t="s">
        <v>79</v>
      </c>
      <c r="M264" s="10"/>
      <c r="N264" s="41"/>
      <c r="O264" s="10"/>
    </row>
    <row r="265" customFormat="false" ht="25.5" hidden="false" customHeight="true" outlineLevel="0" collapsed="false">
      <c r="A265" s="36"/>
      <c r="B265" s="20"/>
      <c r="C265" s="53"/>
      <c r="D265" s="22"/>
      <c r="E265" s="22"/>
      <c r="F265" s="23"/>
      <c r="G265" s="23"/>
      <c r="H265" s="22"/>
      <c r="I265" s="22"/>
      <c r="J265" s="35"/>
      <c r="K265" s="22"/>
      <c r="L265" s="50"/>
      <c r="M265" s="10"/>
      <c r="N265" s="41"/>
      <c r="O265" s="10"/>
    </row>
    <row r="266" customFormat="false" ht="25.5" hidden="false" customHeight="true" outlineLevel="0" collapsed="false">
      <c r="A266" s="19" t="s">
        <v>307</v>
      </c>
      <c r="B266" s="20" t="s">
        <v>308</v>
      </c>
      <c r="C266" s="21" t="n">
        <v>27.59</v>
      </c>
      <c r="D266" s="22" t="s">
        <v>27</v>
      </c>
      <c r="E266" s="22" t="s">
        <v>28</v>
      </c>
      <c r="F266" s="23" t="n">
        <v>16000</v>
      </c>
      <c r="G266" s="23" t="n">
        <f aca="false">C266*F266</f>
        <v>441440</v>
      </c>
      <c r="H266" s="22" t="s">
        <v>64</v>
      </c>
      <c r="I266" s="22"/>
      <c r="J266" s="59" t="s">
        <v>92</v>
      </c>
      <c r="K266" s="22" t="s">
        <v>66</v>
      </c>
      <c r="L266" s="85" t="s">
        <v>67</v>
      </c>
      <c r="M266" s="10" t="s">
        <v>31</v>
      </c>
      <c r="N266" s="27" t="n">
        <v>4</v>
      </c>
      <c r="O266" s="62"/>
    </row>
    <row r="267" customFormat="false" ht="25.5" hidden="false" customHeight="true" outlineLevel="0" collapsed="false">
      <c r="A267" s="19"/>
      <c r="B267" s="20"/>
      <c r="C267" s="21"/>
      <c r="D267" s="22"/>
      <c r="E267" s="22"/>
      <c r="F267" s="23"/>
      <c r="G267" s="23"/>
      <c r="H267" s="22"/>
      <c r="I267" s="22"/>
      <c r="J267" s="35"/>
      <c r="K267" s="22"/>
      <c r="L267" s="93" t="s">
        <v>79</v>
      </c>
      <c r="M267" s="10"/>
      <c r="N267" s="27"/>
      <c r="O267" s="62"/>
    </row>
    <row r="268" customFormat="false" ht="36" hidden="false" customHeight="true" outlineLevel="0" collapsed="false">
      <c r="A268" s="19" t="s">
        <v>309</v>
      </c>
      <c r="B268" s="95" t="s">
        <v>310</v>
      </c>
      <c r="C268" s="21" t="n">
        <v>31.4</v>
      </c>
      <c r="D268" s="22" t="s">
        <v>27</v>
      </c>
      <c r="E268" s="22" t="s">
        <v>70</v>
      </c>
      <c r="F268" s="23"/>
      <c r="G268" s="23" t="n">
        <v>10700</v>
      </c>
      <c r="H268" s="22" t="s">
        <v>64</v>
      </c>
      <c r="I268" s="22"/>
      <c r="J268" s="59" t="s">
        <v>311</v>
      </c>
      <c r="K268" s="22" t="s">
        <v>66</v>
      </c>
      <c r="L268" s="69" t="s">
        <v>312</v>
      </c>
      <c r="M268" s="22" t="s">
        <v>31</v>
      </c>
      <c r="N268" s="70" t="n">
        <v>4</v>
      </c>
      <c r="O268" s="96" t="s">
        <v>313</v>
      </c>
    </row>
    <row r="269" customFormat="false" ht="36" hidden="false" customHeight="true" outlineLevel="0" collapsed="false">
      <c r="A269" s="19"/>
      <c r="B269" s="20" t="s">
        <v>314</v>
      </c>
      <c r="C269" s="21"/>
      <c r="D269" s="22"/>
      <c r="E269" s="22"/>
      <c r="F269" s="23"/>
      <c r="G269" s="23"/>
      <c r="H269" s="22"/>
      <c r="I269" s="22"/>
      <c r="J269" s="35"/>
      <c r="K269" s="22"/>
      <c r="L269" s="69"/>
      <c r="M269" s="22"/>
      <c r="N269" s="70"/>
      <c r="O269" s="96"/>
    </row>
    <row r="270" customFormat="false" ht="25.5" hidden="false" customHeight="true" outlineLevel="0" collapsed="false">
      <c r="B270" s="97" t="s">
        <v>315</v>
      </c>
      <c r="C270" s="98" t="n">
        <f aca="false">SUM(C6:C266)</f>
        <v>7997.07</v>
      </c>
      <c r="D270" s="2"/>
      <c r="E270" s="2"/>
      <c r="F270" s="2"/>
      <c r="G270" s="99" t="n">
        <f aca="false">SUM(G6:G266)</f>
        <v>213230078.53</v>
      </c>
    </row>
    <row r="271" customFormat="false" ht="25.5" hidden="false" customHeight="true" outlineLevel="0" collapsed="false">
      <c r="B271" s="97" t="s">
        <v>316</v>
      </c>
      <c r="C271" s="98" t="n">
        <f aca="false">C268</f>
        <v>31.4</v>
      </c>
      <c r="D271" s="2"/>
      <c r="E271" s="2"/>
      <c r="F271" s="2"/>
      <c r="G271" s="99" t="n">
        <f aca="false">G268</f>
        <v>10700</v>
      </c>
    </row>
  </sheetData>
  <mergeCells count="1762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P8:P9"/>
    <mergeCell ref="Q8:Q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K10:K11"/>
    <mergeCell ref="M10:M13"/>
    <mergeCell ref="N10:N13"/>
    <mergeCell ref="O10:O13"/>
    <mergeCell ref="P10:P11"/>
    <mergeCell ref="Q10:Q11"/>
    <mergeCell ref="B12:B13"/>
    <mergeCell ref="C12:C13"/>
    <mergeCell ref="D12:D13"/>
    <mergeCell ref="E12:E13"/>
    <mergeCell ref="F12:F13"/>
    <mergeCell ref="G12:G13"/>
    <mergeCell ref="H12:H13"/>
    <mergeCell ref="K12:K13"/>
    <mergeCell ref="P12:P13"/>
    <mergeCell ref="Q12:Q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K14:K15"/>
    <mergeCell ref="M14:M17"/>
    <mergeCell ref="N14:N17"/>
    <mergeCell ref="O14:O17"/>
    <mergeCell ref="P14:P15"/>
    <mergeCell ref="Q14:Q15"/>
    <mergeCell ref="B16:B17"/>
    <mergeCell ref="C16:C17"/>
    <mergeCell ref="D16:D17"/>
    <mergeCell ref="E16:E17"/>
    <mergeCell ref="F16:F17"/>
    <mergeCell ref="G16:G17"/>
    <mergeCell ref="H16:H17"/>
    <mergeCell ref="K16:K17"/>
    <mergeCell ref="P16:P17"/>
    <mergeCell ref="Q16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P20:P21"/>
    <mergeCell ref="Q20:Q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K22:K23"/>
    <mergeCell ref="M22:M25"/>
    <mergeCell ref="N22:N25"/>
    <mergeCell ref="O22:O25"/>
    <mergeCell ref="B24:B25"/>
    <mergeCell ref="C24:C25"/>
    <mergeCell ref="D24:D25"/>
    <mergeCell ref="E24:E25"/>
    <mergeCell ref="F24:F25"/>
    <mergeCell ref="G24:G25"/>
    <mergeCell ref="H24:H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M26:M27"/>
    <mergeCell ref="N26:N27"/>
    <mergeCell ref="O26:O27"/>
    <mergeCell ref="P26:P27"/>
    <mergeCell ref="Q26:Q27"/>
    <mergeCell ref="A28:A31"/>
    <mergeCell ref="B28:B29"/>
    <mergeCell ref="C28:C29"/>
    <mergeCell ref="D28:D29"/>
    <mergeCell ref="E28:E29"/>
    <mergeCell ref="F28:F29"/>
    <mergeCell ref="G28:G29"/>
    <mergeCell ref="H28:H29"/>
    <mergeCell ref="I28:I31"/>
    <mergeCell ref="K28:K31"/>
    <mergeCell ref="M28:M31"/>
    <mergeCell ref="N28:N31"/>
    <mergeCell ref="O28:O31"/>
    <mergeCell ref="B30:B31"/>
    <mergeCell ref="C30:C31"/>
    <mergeCell ref="D30:D31"/>
    <mergeCell ref="E30:E31"/>
    <mergeCell ref="F30:F31"/>
    <mergeCell ref="G30:G31"/>
    <mergeCell ref="H30:H31"/>
    <mergeCell ref="A32:A35"/>
    <mergeCell ref="B32:B33"/>
    <mergeCell ref="C32:C33"/>
    <mergeCell ref="D32:D33"/>
    <mergeCell ref="E32:E33"/>
    <mergeCell ref="F32:F33"/>
    <mergeCell ref="G32:G33"/>
    <mergeCell ref="H32:H33"/>
    <mergeCell ref="I32:I35"/>
    <mergeCell ref="K32:K35"/>
    <mergeCell ref="M32:M35"/>
    <mergeCell ref="N32:N35"/>
    <mergeCell ref="O32:O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M40:M41"/>
    <mergeCell ref="N40:N41"/>
    <mergeCell ref="O40:O41"/>
    <mergeCell ref="P40:P41"/>
    <mergeCell ref="Q40:Q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M42:M43"/>
    <mergeCell ref="N42:N43"/>
    <mergeCell ref="O42:O43"/>
    <mergeCell ref="P42:P43"/>
    <mergeCell ref="Q42:Q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M44:M45"/>
    <mergeCell ref="N44:N45"/>
    <mergeCell ref="O44:O45"/>
    <mergeCell ref="A46:A49"/>
    <mergeCell ref="B46:B47"/>
    <mergeCell ref="C46:C47"/>
    <mergeCell ref="D46:D47"/>
    <mergeCell ref="E46:E47"/>
    <mergeCell ref="F46:F47"/>
    <mergeCell ref="G46:G47"/>
    <mergeCell ref="H46:H49"/>
    <mergeCell ref="I46:I49"/>
    <mergeCell ref="K46:K49"/>
    <mergeCell ref="M46:M49"/>
    <mergeCell ref="N46:N49"/>
    <mergeCell ref="O46:O49"/>
    <mergeCell ref="B48:B49"/>
    <mergeCell ref="C48:C49"/>
    <mergeCell ref="D48:D49"/>
    <mergeCell ref="E48:E49"/>
    <mergeCell ref="F48:F49"/>
    <mergeCell ref="G48:G49"/>
    <mergeCell ref="A50:A53"/>
    <mergeCell ref="B50:B51"/>
    <mergeCell ref="C50:C51"/>
    <mergeCell ref="D50:D51"/>
    <mergeCell ref="E50:E51"/>
    <mergeCell ref="F50:F51"/>
    <mergeCell ref="G50:G51"/>
    <mergeCell ref="H50:H53"/>
    <mergeCell ref="I50:I53"/>
    <mergeCell ref="K50:K53"/>
    <mergeCell ref="M50:M53"/>
    <mergeCell ref="N50:N53"/>
    <mergeCell ref="O50:O53"/>
    <mergeCell ref="P50:P51"/>
    <mergeCell ref="Q50:Q51"/>
    <mergeCell ref="B52:B53"/>
    <mergeCell ref="C52:C53"/>
    <mergeCell ref="D52:D53"/>
    <mergeCell ref="E52:E53"/>
    <mergeCell ref="F52:F53"/>
    <mergeCell ref="G52:G53"/>
    <mergeCell ref="P52:P53"/>
    <mergeCell ref="Q52:Q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M58:M59"/>
    <mergeCell ref="N58:N59"/>
    <mergeCell ref="O58:O59"/>
    <mergeCell ref="A60:A63"/>
    <mergeCell ref="B60:B61"/>
    <mergeCell ref="C60:C61"/>
    <mergeCell ref="D60:D61"/>
    <mergeCell ref="E60:E61"/>
    <mergeCell ref="F60:F61"/>
    <mergeCell ref="G60:G61"/>
    <mergeCell ref="H60:H63"/>
    <mergeCell ref="I60:I63"/>
    <mergeCell ref="K60:K63"/>
    <mergeCell ref="M60:M63"/>
    <mergeCell ref="N60:N63"/>
    <mergeCell ref="O60:O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M64:M65"/>
    <mergeCell ref="N64:N65"/>
    <mergeCell ref="O64:O65"/>
    <mergeCell ref="P64:P65"/>
    <mergeCell ref="Q64:Q65"/>
    <mergeCell ref="A66:A69"/>
    <mergeCell ref="B66:B67"/>
    <mergeCell ref="C66:C67"/>
    <mergeCell ref="D66:D67"/>
    <mergeCell ref="E66:E67"/>
    <mergeCell ref="F66:F67"/>
    <mergeCell ref="G66:G67"/>
    <mergeCell ref="H66:H69"/>
    <mergeCell ref="I66:I69"/>
    <mergeCell ref="K66:K67"/>
    <mergeCell ref="M66:M67"/>
    <mergeCell ref="N66:N67"/>
    <mergeCell ref="O66:O67"/>
    <mergeCell ref="P66:P67"/>
    <mergeCell ref="Q66:Q67"/>
    <mergeCell ref="B68:B69"/>
    <mergeCell ref="C68:C69"/>
    <mergeCell ref="D68:D69"/>
    <mergeCell ref="E68:E69"/>
    <mergeCell ref="F68:F69"/>
    <mergeCell ref="G68:G69"/>
    <mergeCell ref="K68:K69"/>
    <mergeCell ref="M68:M69"/>
    <mergeCell ref="N68:N69"/>
    <mergeCell ref="O68:O69"/>
    <mergeCell ref="P68:P69"/>
    <mergeCell ref="Q68:Q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M72:M73"/>
    <mergeCell ref="N72:N73"/>
    <mergeCell ref="O72:O73"/>
    <mergeCell ref="P72:P73"/>
    <mergeCell ref="Q72:Q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M74:M75"/>
    <mergeCell ref="N74:N75"/>
    <mergeCell ref="O74:O75"/>
    <mergeCell ref="P74:P75"/>
    <mergeCell ref="Q74:Q75"/>
    <mergeCell ref="A76:A79"/>
    <mergeCell ref="B76:B77"/>
    <mergeCell ref="C76:C77"/>
    <mergeCell ref="D76:D77"/>
    <mergeCell ref="E76:E77"/>
    <mergeCell ref="F76:F77"/>
    <mergeCell ref="G76:G77"/>
    <mergeCell ref="H76:H79"/>
    <mergeCell ref="I76:I79"/>
    <mergeCell ref="K76:K79"/>
    <mergeCell ref="M76:M79"/>
    <mergeCell ref="N76:N79"/>
    <mergeCell ref="O76:O79"/>
    <mergeCell ref="P76:P77"/>
    <mergeCell ref="Q76:Q77"/>
    <mergeCell ref="B78:B79"/>
    <mergeCell ref="C78:C79"/>
    <mergeCell ref="D78:D79"/>
    <mergeCell ref="E78:E79"/>
    <mergeCell ref="F78:F79"/>
    <mergeCell ref="G78:G79"/>
    <mergeCell ref="P78:P79"/>
    <mergeCell ref="Q78:Q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M80:M81"/>
    <mergeCell ref="N80:N81"/>
    <mergeCell ref="O80:O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K126:K127"/>
    <mergeCell ref="L126:L127"/>
    <mergeCell ref="M126:M127"/>
    <mergeCell ref="N126:N127"/>
    <mergeCell ref="O126:O127"/>
    <mergeCell ref="P126:P127"/>
    <mergeCell ref="Q126:Q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O128:O129"/>
    <mergeCell ref="P128:P129"/>
    <mergeCell ref="Q128:Q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K130:K131"/>
    <mergeCell ref="L130:L131"/>
    <mergeCell ref="M130:M131"/>
    <mergeCell ref="N130:N131"/>
    <mergeCell ref="O130:O131"/>
    <mergeCell ref="P130:P131"/>
    <mergeCell ref="Q130:Q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K134:K135"/>
    <mergeCell ref="L134:L135"/>
    <mergeCell ref="M134:M135"/>
    <mergeCell ref="N134:N135"/>
    <mergeCell ref="O134:O135"/>
    <mergeCell ref="P134:P135"/>
    <mergeCell ref="Q134:Q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K138:K139"/>
    <mergeCell ref="M138:M139"/>
    <mergeCell ref="N138:N139"/>
    <mergeCell ref="O138:O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K140:K141"/>
    <mergeCell ref="M140:M141"/>
    <mergeCell ref="N140:N141"/>
    <mergeCell ref="O140:O141"/>
    <mergeCell ref="P140:P141"/>
    <mergeCell ref="Q140:Q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K142:K143"/>
    <mergeCell ref="M142:M143"/>
    <mergeCell ref="N142:N143"/>
    <mergeCell ref="O142:O143"/>
    <mergeCell ref="P142:P143"/>
    <mergeCell ref="Q142:Q143"/>
    <mergeCell ref="A144:A147"/>
    <mergeCell ref="B144:B145"/>
    <mergeCell ref="C144:C145"/>
    <mergeCell ref="D144:D145"/>
    <mergeCell ref="E144:E145"/>
    <mergeCell ref="F144:F145"/>
    <mergeCell ref="G144:G145"/>
    <mergeCell ref="H144:H147"/>
    <mergeCell ref="I144:I147"/>
    <mergeCell ref="K144:K147"/>
    <mergeCell ref="M144:M147"/>
    <mergeCell ref="N144:N147"/>
    <mergeCell ref="O144:O147"/>
    <mergeCell ref="P144:P145"/>
    <mergeCell ref="Q144:Q145"/>
    <mergeCell ref="B146:B147"/>
    <mergeCell ref="C146:C147"/>
    <mergeCell ref="D146:D147"/>
    <mergeCell ref="E146:E147"/>
    <mergeCell ref="F146:F147"/>
    <mergeCell ref="G146:G147"/>
    <mergeCell ref="P146:P147"/>
    <mergeCell ref="Q146:Q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K148:K149"/>
    <mergeCell ref="M148:M149"/>
    <mergeCell ref="N148:N149"/>
    <mergeCell ref="O148:O149"/>
    <mergeCell ref="P148:P149"/>
    <mergeCell ref="Q148:Q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K150:K151"/>
    <mergeCell ref="M150:M151"/>
    <mergeCell ref="N150:N151"/>
    <mergeCell ref="O150:O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K152:K153"/>
    <mergeCell ref="M152:M153"/>
    <mergeCell ref="N152:N153"/>
    <mergeCell ref="O152:O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K154:K155"/>
    <mergeCell ref="M154:M155"/>
    <mergeCell ref="N154:N155"/>
    <mergeCell ref="O154:O155"/>
    <mergeCell ref="P154:P155"/>
    <mergeCell ref="Q154:Q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K156:K157"/>
    <mergeCell ref="M156:M157"/>
    <mergeCell ref="N156:N157"/>
    <mergeCell ref="O156:O157"/>
    <mergeCell ref="P156:P157"/>
    <mergeCell ref="Q156:Q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K158:K159"/>
    <mergeCell ref="M158:M159"/>
    <mergeCell ref="N158:N159"/>
    <mergeCell ref="O158:O159"/>
    <mergeCell ref="A160:A165"/>
    <mergeCell ref="B160:B161"/>
    <mergeCell ref="C160:C161"/>
    <mergeCell ref="D160:D161"/>
    <mergeCell ref="E160:E161"/>
    <mergeCell ref="F160:F161"/>
    <mergeCell ref="G160:G161"/>
    <mergeCell ref="H160:H165"/>
    <mergeCell ref="I160:I165"/>
    <mergeCell ref="K160:K165"/>
    <mergeCell ref="M160:M165"/>
    <mergeCell ref="N160:N165"/>
    <mergeCell ref="O160:O165"/>
    <mergeCell ref="P160:P161"/>
    <mergeCell ref="Q160:Q161"/>
    <mergeCell ref="B162:B163"/>
    <mergeCell ref="C162:C163"/>
    <mergeCell ref="D162:D163"/>
    <mergeCell ref="E162:E163"/>
    <mergeCell ref="F162:F163"/>
    <mergeCell ref="G162:G163"/>
    <mergeCell ref="P162:P163"/>
    <mergeCell ref="Q162:Q163"/>
    <mergeCell ref="B164:B165"/>
    <mergeCell ref="C164:C165"/>
    <mergeCell ref="D164:D165"/>
    <mergeCell ref="E164:E165"/>
    <mergeCell ref="F164:F165"/>
    <mergeCell ref="G164:G165"/>
    <mergeCell ref="P164:P165"/>
    <mergeCell ref="Q164:Q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M166:M167"/>
    <mergeCell ref="N166:N167"/>
    <mergeCell ref="O166:O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K168:K169"/>
    <mergeCell ref="M168:M169"/>
    <mergeCell ref="N168:N169"/>
    <mergeCell ref="O168:O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K170:K171"/>
    <mergeCell ref="M170:M171"/>
    <mergeCell ref="N170:N171"/>
    <mergeCell ref="O170:O171"/>
    <mergeCell ref="A172:A175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K172:K173"/>
    <mergeCell ref="M172:M175"/>
    <mergeCell ref="N172:N175"/>
    <mergeCell ref="O172:O175"/>
    <mergeCell ref="P172:P173"/>
    <mergeCell ref="Q172:Q173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K174:K175"/>
    <mergeCell ref="A176:A179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K176:K177"/>
    <mergeCell ref="M176:M179"/>
    <mergeCell ref="N176:N179"/>
    <mergeCell ref="O176:O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K178:K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M180:M181"/>
    <mergeCell ref="N180:N181"/>
    <mergeCell ref="O180:O181"/>
    <mergeCell ref="P180:P181"/>
    <mergeCell ref="Q180:Q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K182:K183"/>
    <mergeCell ref="M182:M183"/>
    <mergeCell ref="N182:N183"/>
    <mergeCell ref="O182:O183"/>
    <mergeCell ref="P182:P183"/>
    <mergeCell ref="Q182:Q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K184:K185"/>
    <mergeCell ref="M184:M185"/>
    <mergeCell ref="N184:N185"/>
    <mergeCell ref="O184:O185"/>
    <mergeCell ref="P184:P185"/>
    <mergeCell ref="Q184:Q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K186:K187"/>
    <mergeCell ref="M186:M187"/>
    <mergeCell ref="N186:N187"/>
    <mergeCell ref="O186:O187"/>
    <mergeCell ref="P186:P187"/>
    <mergeCell ref="Q186:Q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K188:K189"/>
    <mergeCell ref="M188:M189"/>
    <mergeCell ref="N188:N189"/>
    <mergeCell ref="O188:O189"/>
    <mergeCell ref="Q188:Q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K190:K191"/>
    <mergeCell ref="M190:M191"/>
    <mergeCell ref="N190:N191"/>
    <mergeCell ref="O190:O191"/>
    <mergeCell ref="Q190:Q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K192:K193"/>
    <mergeCell ref="M192:M193"/>
    <mergeCell ref="N192:N193"/>
    <mergeCell ref="O192:O193"/>
    <mergeCell ref="Q192:Q193"/>
    <mergeCell ref="A194:A197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K194:K195"/>
    <mergeCell ref="M194:M197"/>
    <mergeCell ref="N194:N197"/>
    <mergeCell ref="O194:O197"/>
    <mergeCell ref="Q194:Q195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K196:K197"/>
    <mergeCell ref="P196:P197"/>
    <mergeCell ref="Q196:Q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K198:K199"/>
    <mergeCell ref="M198:M199"/>
    <mergeCell ref="N198:N199"/>
    <mergeCell ref="O198:O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K200:K201"/>
    <mergeCell ref="M200:M201"/>
    <mergeCell ref="N200:N201"/>
    <mergeCell ref="O200:O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K202:K203"/>
    <mergeCell ref="M202:M203"/>
    <mergeCell ref="N202:N203"/>
    <mergeCell ref="O202:O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K204:K205"/>
    <mergeCell ref="M204:M205"/>
    <mergeCell ref="N204:N205"/>
    <mergeCell ref="O204:O205"/>
    <mergeCell ref="Q204:Q205"/>
    <mergeCell ref="A206:A209"/>
    <mergeCell ref="B206:B207"/>
    <mergeCell ref="C206:C207"/>
    <mergeCell ref="D206:D207"/>
    <mergeCell ref="E206:E207"/>
    <mergeCell ref="F206:F207"/>
    <mergeCell ref="G206:G207"/>
    <mergeCell ref="H206:H209"/>
    <mergeCell ref="I206:I209"/>
    <mergeCell ref="K206:K209"/>
    <mergeCell ref="M206:M209"/>
    <mergeCell ref="N206:N209"/>
    <mergeCell ref="O206:O209"/>
    <mergeCell ref="Q206:Q207"/>
    <mergeCell ref="B208:B209"/>
    <mergeCell ref="C208:C209"/>
    <mergeCell ref="D208:D209"/>
    <mergeCell ref="E208:E209"/>
    <mergeCell ref="F208:F209"/>
    <mergeCell ref="G208:G209"/>
    <mergeCell ref="Q208:Q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K210:K211"/>
    <mergeCell ref="M210:M211"/>
    <mergeCell ref="N210:N211"/>
    <mergeCell ref="O210:O211"/>
    <mergeCell ref="Q210:Q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K212:K213"/>
    <mergeCell ref="M212:M213"/>
    <mergeCell ref="N212:N213"/>
    <mergeCell ref="O212:O213"/>
    <mergeCell ref="Q212:Q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K214:K215"/>
    <mergeCell ref="M214:M215"/>
    <mergeCell ref="N214:N215"/>
    <mergeCell ref="O214:O215"/>
    <mergeCell ref="Q214:Q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K216:K217"/>
    <mergeCell ref="M216:M217"/>
    <mergeCell ref="N216:N217"/>
    <mergeCell ref="O216:O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K218:K219"/>
    <mergeCell ref="M218:M219"/>
    <mergeCell ref="N218:N219"/>
    <mergeCell ref="O218:O219"/>
    <mergeCell ref="Q218:Q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K220:K221"/>
    <mergeCell ref="M220:M221"/>
    <mergeCell ref="N220:N221"/>
    <mergeCell ref="O220:O221"/>
    <mergeCell ref="Q220:Q221"/>
    <mergeCell ref="A222:A225"/>
    <mergeCell ref="B222:B223"/>
    <mergeCell ref="C222:C223"/>
    <mergeCell ref="D222:D223"/>
    <mergeCell ref="E222:E223"/>
    <mergeCell ref="F222:F223"/>
    <mergeCell ref="G222:G223"/>
    <mergeCell ref="H222:H225"/>
    <mergeCell ref="I222:I225"/>
    <mergeCell ref="J222:J223"/>
    <mergeCell ref="K222:K225"/>
    <mergeCell ref="M222:M225"/>
    <mergeCell ref="N222:N225"/>
    <mergeCell ref="O222:O225"/>
    <mergeCell ref="Q222:Q223"/>
    <mergeCell ref="B224:B225"/>
    <mergeCell ref="C224:C225"/>
    <mergeCell ref="D224:D225"/>
    <mergeCell ref="E224:E225"/>
    <mergeCell ref="F224:F225"/>
    <mergeCell ref="G224:G225"/>
    <mergeCell ref="J224:J225"/>
    <mergeCell ref="Q224:Q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K226:K227"/>
    <mergeCell ref="M226:M227"/>
    <mergeCell ref="N226:N227"/>
    <mergeCell ref="O226:O227"/>
    <mergeCell ref="Q226:Q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K228:K229"/>
    <mergeCell ref="M228:M229"/>
    <mergeCell ref="N228:N229"/>
    <mergeCell ref="O228:O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K230:K231"/>
    <mergeCell ref="M230:M231"/>
    <mergeCell ref="N230:N231"/>
    <mergeCell ref="O230:O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K232:K233"/>
    <mergeCell ref="M232:M233"/>
    <mergeCell ref="N232:N233"/>
    <mergeCell ref="O232:O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K234:K235"/>
    <mergeCell ref="M234:M235"/>
    <mergeCell ref="N234:N235"/>
    <mergeCell ref="O234:O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K236:K237"/>
    <mergeCell ref="M236:M237"/>
    <mergeCell ref="N236:N237"/>
    <mergeCell ref="O236:O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K238:K239"/>
    <mergeCell ref="M238:M239"/>
    <mergeCell ref="N238:N239"/>
    <mergeCell ref="O238:O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K240:K241"/>
    <mergeCell ref="M240:M241"/>
    <mergeCell ref="N240:N241"/>
    <mergeCell ref="O240:O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K242:K243"/>
    <mergeCell ref="M242:M243"/>
    <mergeCell ref="N242:N243"/>
    <mergeCell ref="O242:O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K244:K245"/>
    <mergeCell ref="M244:M245"/>
    <mergeCell ref="N244:N245"/>
    <mergeCell ref="O244:O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K246:K247"/>
    <mergeCell ref="M246:M247"/>
    <mergeCell ref="N246:N247"/>
    <mergeCell ref="O246:O247"/>
    <mergeCell ref="A248:A251"/>
    <mergeCell ref="B248:B249"/>
    <mergeCell ref="C248:C249"/>
    <mergeCell ref="D248:D249"/>
    <mergeCell ref="E248:E249"/>
    <mergeCell ref="F248:F249"/>
    <mergeCell ref="G248:G249"/>
    <mergeCell ref="H248:H251"/>
    <mergeCell ref="I248:I251"/>
    <mergeCell ref="K248:K251"/>
    <mergeCell ref="M248:M251"/>
    <mergeCell ref="N248:N251"/>
    <mergeCell ref="O248:O251"/>
    <mergeCell ref="B250:B251"/>
    <mergeCell ref="C250:C251"/>
    <mergeCell ref="D250:D251"/>
    <mergeCell ref="E250:E251"/>
    <mergeCell ref="F250:F251"/>
    <mergeCell ref="G250:G251"/>
    <mergeCell ref="A252:A257"/>
    <mergeCell ref="B252:B253"/>
    <mergeCell ref="C252:C253"/>
    <mergeCell ref="D252:D253"/>
    <mergeCell ref="E252:E253"/>
    <mergeCell ref="F252:F253"/>
    <mergeCell ref="G252:G253"/>
    <mergeCell ref="H252:H257"/>
    <mergeCell ref="I252:I257"/>
    <mergeCell ref="K252:K257"/>
    <mergeCell ref="M252:M257"/>
    <mergeCell ref="N252:N257"/>
    <mergeCell ref="O252:O257"/>
    <mergeCell ref="B254:B255"/>
    <mergeCell ref="C254:C255"/>
    <mergeCell ref="D254:D255"/>
    <mergeCell ref="E254:E255"/>
    <mergeCell ref="F254:F255"/>
    <mergeCell ref="G254:G255"/>
    <mergeCell ref="B256:B257"/>
    <mergeCell ref="C256:C257"/>
    <mergeCell ref="D256:D257"/>
    <mergeCell ref="E256:E257"/>
    <mergeCell ref="F256:F257"/>
    <mergeCell ref="G256:G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K258:K259"/>
    <mergeCell ref="M258:M259"/>
    <mergeCell ref="N258:N259"/>
    <mergeCell ref="O258:O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K260:K261"/>
    <mergeCell ref="M260:M261"/>
    <mergeCell ref="N260:N261"/>
    <mergeCell ref="O260:O261"/>
    <mergeCell ref="A262:A265"/>
    <mergeCell ref="B262:B263"/>
    <mergeCell ref="C262:C263"/>
    <mergeCell ref="D262:D263"/>
    <mergeCell ref="E262:E263"/>
    <mergeCell ref="F262:F263"/>
    <mergeCell ref="G262:G263"/>
    <mergeCell ref="H262:H265"/>
    <mergeCell ref="I262:I265"/>
    <mergeCell ref="K262:K265"/>
    <mergeCell ref="M262:M265"/>
    <mergeCell ref="N262:N265"/>
    <mergeCell ref="O262:O265"/>
    <mergeCell ref="B264:B265"/>
    <mergeCell ref="C264:C265"/>
    <mergeCell ref="D264:D265"/>
    <mergeCell ref="E264:E265"/>
    <mergeCell ref="F264:F265"/>
    <mergeCell ref="G264:G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K266:K267"/>
    <mergeCell ref="M266:M267"/>
    <mergeCell ref="N266:N267"/>
    <mergeCell ref="O266:O267"/>
    <mergeCell ref="A268:A269"/>
    <mergeCell ref="C268:C269"/>
    <mergeCell ref="D268:D269"/>
    <mergeCell ref="E268:E269"/>
    <mergeCell ref="F268:F269"/>
    <mergeCell ref="G268:G269"/>
    <mergeCell ref="H268:H269"/>
    <mergeCell ref="I268:I269"/>
    <mergeCell ref="K268:K269"/>
    <mergeCell ref="L268:L269"/>
    <mergeCell ref="M268:M269"/>
    <mergeCell ref="N268:N269"/>
    <mergeCell ref="O268:O269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2-12-19T02:03:36Z</cp:lastPrinted>
  <dcterms:modified xsi:type="dcterms:W3CDTF">2013-08-23T02:26:55Z</dcterms:modified>
  <cp:revision>0</cp:revision>
  <dc:subject/>
  <dc:title/>
</cp:coreProperties>
</file>